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drawings/drawing2.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挂网清单" sheetId="1" state="visible" r:id="rId2"/>
    <sheet name="有价值塔类" sheetId="2" state="visible" r:id="rId3"/>
    <sheet name="电缆类" sheetId="3" state="visible" r:id="rId4"/>
    <sheet name="DPCache_明细" sheetId="4" state="visible" r:id="rId5"/>
  </sheet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5520" uniqueCount="1184">
  <si>
    <t xml:space="preserve">挂网清单</t>
  </si>
  <si>
    <t xml:space="preserve">说明：拍卖电池全部为锂电池</t>
  </si>
  <si>
    <t xml:space="preserve">详细地址</t>
  </si>
  <si>
    <t xml:space="preserve">小类</t>
  </si>
  <si>
    <r>
      <rPr>
        <sz val="11"/>
        <color rgb="FF000000"/>
        <rFont val="Noto Sans"/>
        <family val="2"/>
      </rPr>
      <t xml:space="preserve">计数项</t>
    </r>
    <r>
      <rPr>
        <sz val="11"/>
        <color rgb="FF000000"/>
        <rFont val="宋体"/>
        <family val="0"/>
        <charset val="134"/>
      </rPr>
      <t xml:space="preserve">:</t>
    </r>
    <r>
      <rPr>
        <sz val="11"/>
        <color rgb="FF000000"/>
        <rFont val="Noto Sans"/>
        <family val="2"/>
      </rPr>
      <t xml:space="preserve">资产卡片编号</t>
    </r>
  </si>
  <si>
    <r>
      <rPr>
        <sz val="11"/>
        <color rgb="FF000000"/>
        <rFont val="Noto Sans"/>
        <family val="2"/>
      </rPr>
      <t xml:space="preserve">求和项</t>
    </r>
    <r>
      <rPr>
        <sz val="11"/>
        <color rgb="FF000000"/>
        <rFont val="宋体"/>
        <family val="0"/>
        <charset val="134"/>
      </rPr>
      <t xml:space="preserve">:</t>
    </r>
    <r>
      <rPr>
        <sz val="11"/>
        <color rgb="FF000000"/>
        <rFont val="Noto Sans"/>
        <family val="2"/>
      </rPr>
      <t xml:space="preserve">降价起拍价（含税）</t>
    </r>
  </si>
  <si>
    <r>
      <rPr>
        <sz val="11"/>
        <color rgb="FF000000"/>
        <rFont val="宋体"/>
        <family val="0"/>
        <charset val="134"/>
      </rPr>
      <t xml:space="preserve">52+</t>
    </r>
    <r>
      <rPr>
        <sz val="11"/>
        <color rgb="FF000000"/>
        <rFont val="Noto Sans"/>
        <family val="2"/>
      </rPr>
      <t xml:space="preserve">怡创</t>
    </r>
    <r>
      <rPr>
        <sz val="11"/>
        <color rgb="FF000000"/>
        <rFont val="宋体"/>
        <family val="0"/>
        <charset val="134"/>
      </rPr>
      <t xml:space="preserve">+</t>
    </r>
    <r>
      <rPr>
        <sz val="11"/>
        <color rgb="FF000000"/>
        <rFont val="Noto Sans"/>
        <family val="2"/>
      </rPr>
      <t xml:space="preserve">深圳市龙岗盛平街道沙地巷</t>
    </r>
    <r>
      <rPr>
        <sz val="11"/>
        <color rgb="FF000000"/>
        <rFont val="宋体"/>
        <family val="0"/>
        <charset val="134"/>
      </rPr>
      <t xml:space="preserve">4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李军</t>
    </r>
    <r>
      <rPr>
        <sz val="11"/>
        <color rgb="FF000000"/>
        <rFont val="宋体"/>
        <family val="0"/>
        <charset val="134"/>
      </rPr>
      <t xml:space="preserve">+18974774201</t>
    </r>
  </si>
  <si>
    <t xml:space="preserve">传感器</t>
  </si>
  <si>
    <t xml:space="preserve">动环</t>
  </si>
  <si>
    <t xml:space="preserve">空调</t>
  </si>
  <si>
    <t xml:space="preserve">空调控制器</t>
  </si>
  <si>
    <r>
      <rPr>
        <sz val="11"/>
        <color rgb="FF000000"/>
        <rFont val="宋体"/>
        <family val="0"/>
        <charset val="134"/>
      </rPr>
      <t xml:space="preserve">53+</t>
    </r>
    <r>
      <rPr>
        <sz val="11"/>
        <color rgb="FF000000"/>
        <rFont val="Noto Sans"/>
        <family val="2"/>
      </rPr>
      <t xml:space="preserve">怡创</t>
    </r>
    <r>
      <rPr>
        <sz val="11"/>
        <color rgb="FF000000"/>
        <rFont val="宋体"/>
        <family val="0"/>
        <charset val="134"/>
      </rPr>
      <t xml:space="preserve">+</t>
    </r>
    <r>
      <rPr>
        <sz val="11"/>
        <color rgb="FF000000"/>
        <rFont val="Noto Sans"/>
        <family val="2"/>
      </rPr>
      <t xml:space="preserve">深圳市坪山新区东城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浪尾社区</t>
    </r>
    <r>
      <rPr>
        <sz val="11"/>
        <color rgb="FF000000"/>
        <rFont val="宋体"/>
        <family val="0"/>
        <charset val="134"/>
      </rPr>
      <t xml:space="preserve">)+</t>
    </r>
    <r>
      <rPr>
        <sz val="11"/>
        <color rgb="FF000000"/>
        <rFont val="Noto Sans"/>
        <family val="2"/>
      </rPr>
      <t xml:space="preserve">许黄舒</t>
    </r>
    <r>
      <rPr>
        <sz val="11"/>
        <color rgb="FF000000"/>
        <rFont val="宋体"/>
        <family val="0"/>
        <charset val="134"/>
      </rPr>
      <t xml:space="preserve">+13926579001</t>
    </r>
  </si>
  <si>
    <t xml:space="preserve">抱杆</t>
  </si>
  <si>
    <t xml:space="preserve">开关电源</t>
  </si>
  <si>
    <t xml:space="preserve">一体化机柜</t>
  </si>
  <si>
    <r>
      <rPr>
        <sz val="11"/>
        <color rgb="FF000000"/>
        <rFont val="宋体"/>
        <family val="0"/>
        <charset val="134"/>
      </rPr>
      <t xml:space="preserve">59+</t>
    </r>
    <r>
      <rPr>
        <sz val="11"/>
        <color rgb="FF000000"/>
        <rFont val="Noto Sans"/>
        <family val="2"/>
      </rPr>
      <t xml:space="preserve">宜通</t>
    </r>
    <r>
      <rPr>
        <sz val="11"/>
        <color rgb="FF000000"/>
        <rFont val="宋体"/>
        <family val="0"/>
        <charset val="134"/>
      </rPr>
      <t xml:space="preserve">+</t>
    </r>
    <r>
      <rPr>
        <sz val="11"/>
        <color rgb="FF000000"/>
        <rFont val="Noto Sans"/>
        <family val="2"/>
      </rPr>
      <t xml:space="preserve">龙华大浪仓库</t>
    </r>
    <r>
      <rPr>
        <sz val="11"/>
        <color rgb="FF000000"/>
        <rFont val="宋体"/>
        <family val="0"/>
        <charset val="134"/>
      </rPr>
      <t xml:space="preserve">+</t>
    </r>
    <r>
      <rPr>
        <sz val="11"/>
        <color rgb="FF000000"/>
        <rFont val="Noto Sans"/>
        <family val="2"/>
      </rPr>
      <t xml:space="preserve">深圳市龙华上横路下横朗新村</t>
    </r>
    <r>
      <rPr>
        <sz val="11"/>
        <color rgb="FF000000"/>
        <rFont val="宋体"/>
        <family val="0"/>
        <charset val="134"/>
      </rPr>
      <t xml:space="preserve">+</t>
    </r>
    <r>
      <rPr>
        <sz val="11"/>
        <color rgb="FF000000"/>
        <rFont val="Noto Sans"/>
        <family val="2"/>
      </rPr>
      <t xml:space="preserve">何运添</t>
    </r>
    <r>
      <rPr>
        <sz val="11"/>
        <color rgb="FF000000"/>
        <rFont val="宋体"/>
        <family val="0"/>
        <charset val="134"/>
      </rPr>
      <t xml:space="preserve">+13632976715</t>
    </r>
  </si>
  <si>
    <t xml:space="preserve">嵌入式开关电源</t>
  </si>
  <si>
    <r>
      <rPr>
        <sz val="11"/>
        <color rgb="FF000000"/>
        <rFont val="宋体"/>
        <family val="0"/>
        <charset val="134"/>
      </rPr>
      <t xml:space="preserve">59+</t>
    </r>
    <r>
      <rPr>
        <sz val="11"/>
        <color rgb="FF000000"/>
        <rFont val="Noto Sans"/>
        <family val="2"/>
      </rPr>
      <t xml:space="preserve">中通服</t>
    </r>
    <r>
      <rPr>
        <sz val="11"/>
        <color rgb="FF000000"/>
        <rFont val="宋体"/>
        <family val="0"/>
        <charset val="134"/>
      </rPr>
      <t xml:space="preserve">+</t>
    </r>
    <r>
      <rPr>
        <sz val="11"/>
        <color rgb="FF000000"/>
        <rFont val="Noto Sans"/>
        <family val="2"/>
      </rPr>
      <t xml:space="preserve">龙华大浪仓库</t>
    </r>
    <r>
      <rPr>
        <sz val="11"/>
        <color rgb="FF000000"/>
        <rFont val="宋体"/>
        <family val="0"/>
        <charset val="134"/>
      </rPr>
      <t xml:space="preserve">+</t>
    </r>
    <r>
      <rPr>
        <sz val="11"/>
        <color rgb="FF000000"/>
        <rFont val="Noto Sans"/>
        <family val="2"/>
      </rPr>
      <t xml:space="preserve">深圳市龙华上横路下横朗新村</t>
    </r>
    <r>
      <rPr>
        <sz val="11"/>
        <color rgb="FF000000"/>
        <rFont val="宋体"/>
        <family val="0"/>
        <charset val="134"/>
      </rPr>
      <t xml:space="preserve">+</t>
    </r>
    <r>
      <rPr>
        <sz val="11"/>
        <color rgb="FF000000"/>
        <rFont val="Noto Sans"/>
        <family val="2"/>
      </rPr>
      <t xml:space="preserve">何运添</t>
    </r>
    <r>
      <rPr>
        <sz val="11"/>
        <color rgb="FF000000"/>
        <rFont val="宋体"/>
        <family val="0"/>
        <charset val="134"/>
      </rPr>
      <t xml:space="preserve">+13632976715</t>
    </r>
  </si>
  <si>
    <t xml:space="preserve">变换设备</t>
  </si>
  <si>
    <t xml:space="preserve">彩钢板机房</t>
  </si>
  <si>
    <t xml:space="preserve">动环配件</t>
  </si>
  <si>
    <t xml:space="preserve">机架</t>
  </si>
  <si>
    <t xml:space="preserve">交流配电设备</t>
  </si>
  <si>
    <t xml:space="preserve">小机柜</t>
  </si>
  <si>
    <t xml:space="preserve">油机转换箱</t>
  </si>
  <si>
    <t xml:space="preserve">整流模块</t>
  </si>
  <si>
    <r>
      <rPr>
        <sz val="11"/>
        <color rgb="FF000000"/>
        <rFont val="宋体"/>
        <family val="0"/>
        <charset val="134"/>
      </rPr>
      <t xml:space="preserve">61+</t>
    </r>
    <r>
      <rPr>
        <sz val="11"/>
        <color rgb="FF000000"/>
        <rFont val="Noto Sans"/>
        <family val="2"/>
      </rPr>
      <t xml:space="preserve">润建</t>
    </r>
    <r>
      <rPr>
        <sz val="11"/>
        <color rgb="FF000000"/>
        <rFont val="宋体"/>
        <family val="0"/>
        <charset val="134"/>
      </rPr>
      <t xml:space="preserve">+</t>
    </r>
    <r>
      <rPr>
        <sz val="11"/>
        <color rgb="FF000000"/>
        <rFont val="Noto Sans"/>
        <family val="2"/>
      </rPr>
      <t xml:space="preserve">广东省深圳市石岩街道黄峰岭工业大道保成泰工业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t>
    </r>
    <r>
      <rPr>
        <sz val="11"/>
        <color rgb="FF000000"/>
        <rFont val="Noto Sans"/>
        <family val="2"/>
      </rPr>
      <t xml:space="preserve">胡应波</t>
    </r>
    <r>
      <rPr>
        <sz val="11"/>
        <color rgb="FF000000"/>
        <rFont val="宋体"/>
        <family val="0"/>
        <charset val="134"/>
      </rPr>
      <t xml:space="preserve">+18576751118</t>
    </r>
  </si>
  <si>
    <t xml:space="preserve">电池</t>
  </si>
  <si>
    <t xml:space="preserve">美化罩</t>
  </si>
  <si>
    <r>
      <rPr>
        <sz val="11"/>
        <color rgb="FF000000"/>
        <rFont val="Noto Sans"/>
        <family val="2"/>
      </rPr>
      <t xml:space="preserve">市仓</t>
    </r>
    <r>
      <rPr>
        <sz val="11"/>
        <color rgb="FF000000"/>
        <rFont val="宋体"/>
        <family val="0"/>
        <charset val="134"/>
      </rPr>
      <t xml:space="preserve">+</t>
    </r>
    <r>
      <rPr>
        <sz val="11"/>
        <color rgb="FF000000"/>
        <rFont val="Noto Sans"/>
        <family val="2"/>
      </rPr>
      <t xml:space="preserve">深圳市龙华区大浪街道福龙路祥昭物流园</t>
    </r>
    <r>
      <rPr>
        <sz val="11"/>
        <color rgb="FF000000"/>
        <rFont val="宋体"/>
        <family val="0"/>
        <charset val="134"/>
      </rPr>
      <t xml:space="preserve">1</t>
    </r>
    <r>
      <rPr>
        <sz val="11"/>
        <color rgb="FF000000"/>
        <rFont val="Noto Sans"/>
        <family val="2"/>
      </rPr>
      <t xml:space="preserve">号仓库</t>
    </r>
    <r>
      <rPr>
        <sz val="11"/>
        <color rgb="FF000000"/>
        <rFont val="宋体"/>
        <family val="0"/>
        <charset val="134"/>
      </rPr>
      <t xml:space="preserve">+</t>
    </r>
    <r>
      <rPr>
        <sz val="11"/>
        <color rgb="FF000000"/>
        <rFont val="Noto Sans"/>
        <family val="2"/>
      </rPr>
      <t xml:space="preserve">王恒翔</t>
    </r>
    <r>
      <rPr>
        <sz val="11"/>
        <color rgb="FF000000"/>
        <rFont val="宋体"/>
        <family val="0"/>
        <charset val="134"/>
      </rPr>
      <t xml:space="preserve">+13362861966</t>
    </r>
  </si>
  <si>
    <t xml:space="preserve">电池柜</t>
  </si>
  <si>
    <t xml:space="preserve">分路计量器</t>
  </si>
  <si>
    <t xml:space="preserve">交流配电箱</t>
  </si>
  <si>
    <t xml:space="preserve">模块</t>
  </si>
  <si>
    <t xml:space="preserve">嵌入式开关电源配件</t>
  </si>
  <si>
    <t xml:space="preserve">烟雾传感器</t>
  </si>
  <si>
    <t xml:space="preserve">液晶显示屏</t>
  </si>
  <si>
    <r>
      <rPr>
        <sz val="11"/>
        <color rgb="FF000000"/>
        <rFont val="Noto Sans"/>
        <family val="2"/>
      </rPr>
      <t xml:space="preserve">怡创</t>
    </r>
    <r>
      <rPr>
        <sz val="11"/>
        <color rgb="FF000000"/>
        <rFont val="宋体"/>
        <family val="0"/>
        <charset val="134"/>
      </rPr>
      <t xml:space="preserve">+</t>
    </r>
    <r>
      <rPr>
        <sz val="11"/>
        <color rgb="FF000000"/>
        <rFont val="Noto Sans"/>
        <family val="2"/>
      </rPr>
      <t xml:space="preserve">龙岗同乐扣车场旁边</t>
    </r>
    <r>
      <rPr>
        <sz val="11"/>
        <color rgb="FF000000"/>
        <rFont val="宋体"/>
        <family val="0"/>
        <charset val="134"/>
      </rPr>
      <t xml:space="preserve">+</t>
    </r>
    <r>
      <rPr>
        <sz val="11"/>
        <color rgb="FF000000"/>
        <rFont val="Noto Sans"/>
        <family val="2"/>
      </rPr>
      <t xml:space="preserve">许海发</t>
    </r>
    <r>
      <rPr>
        <sz val="11"/>
        <color rgb="FF000000"/>
        <rFont val="宋体"/>
        <family val="0"/>
        <charset val="134"/>
      </rPr>
      <t xml:space="preserve">+18814306318</t>
    </r>
  </si>
  <si>
    <t xml:space="preserve">单管塔</t>
  </si>
  <si>
    <t xml:space="preserve">景观塔</t>
  </si>
  <si>
    <r>
      <rPr>
        <sz val="11"/>
        <color rgb="FF000000"/>
        <rFont val="Noto Sans"/>
        <family val="2"/>
      </rPr>
      <t xml:space="preserve">长实</t>
    </r>
    <r>
      <rPr>
        <sz val="11"/>
        <color rgb="FF000000"/>
        <rFont val="宋体"/>
        <family val="0"/>
        <charset val="134"/>
      </rPr>
      <t xml:space="preserve">+</t>
    </r>
    <r>
      <rPr>
        <sz val="11"/>
        <color rgb="FF000000"/>
        <rFont val="Noto Sans"/>
        <family val="2"/>
      </rPr>
      <t xml:space="preserve">惠州市惠东县</t>
    </r>
    <r>
      <rPr>
        <sz val="11"/>
        <color rgb="FF000000"/>
        <rFont val="宋体"/>
        <family val="0"/>
        <charset val="134"/>
      </rPr>
      <t xml:space="preserve">G1523</t>
    </r>
    <r>
      <rPr>
        <sz val="11"/>
        <color rgb="FF000000"/>
        <rFont val="Noto Sans"/>
        <family val="2"/>
      </rPr>
      <t xml:space="preserve">涌莞高整永记生态园员工宿舍</t>
    </r>
    <r>
      <rPr>
        <sz val="11"/>
        <color rgb="FF000000"/>
        <rFont val="宋体"/>
        <family val="0"/>
        <charset val="134"/>
      </rPr>
      <t xml:space="preserve">+</t>
    </r>
    <r>
      <rPr>
        <sz val="11"/>
        <color rgb="FF000000"/>
        <rFont val="Noto Sans"/>
        <family val="2"/>
      </rPr>
      <t xml:space="preserve">梁航</t>
    </r>
    <r>
      <rPr>
        <sz val="11"/>
        <color rgb="FF000000"/>
        <rFont val="宋体"/>
        <family val="0"/>
        <charset val="134"/>
      </rPr>
      <t xml:space="preserve">18603012511</t>
    </r>
  </si>
  <si>
    <r>
      <rPr>
        <sz val="11"/>
        <color rgb="FF000000"/>
        <rFont val="Noto Sans"/>
        <family val="2"/>
      </rPr>
      <t xml:space="preserve">长实</t>
    </r>
    <r>
      <rPr>
        <sz val="11"/>
        <color rgb="FF000000"/>
        <rFont val="宋体"/>
        <family val="0"/>
        <charset val="134"/>
      </rPr>
      <t xml:space="preserve">+</t>
    </r>
    <r>
      <rPr>
        <sz val="11"/>
        <color rgb="FF000000"/>
        <rFont val="Noto Sans"/>
        <family val="2"/>
      </rPr>
      <t xml:space="preserve">深圳市龙岗区坪地四方铺路一号</t>
    </r>
    <r>
      <rPr>
        <sz val="11"/>
        <color rgb="FF000000"/>
        <rFont val="宋体"/>
        <family val="0"/>
        <charset val="134"/>
      </rPr>
      <t xml:space="preserve">+</t>
    </r>
    <r>
      <rPr>
        <sz val="11"/>
        <color rgb="FF000000"/>
        <rFont val="Noto Sans"/>
        <family val="2"/>
      </rPr>
      <t xml:space="preserve">黄茂新</t>
    </r>
    <r>
      <rPr>
        <sz val="11"/>
        <color rgb="FF000000"/>
        <rFont val="宋体"/>
        <family val="0"/>
        <charset val="134"/>
      </rPr>
      <t xml:space="preserve">13719683054</t>
    </r>
  </si>
  <si>
    <t xml:space="preserve">低压避雷设施</t>
  </si>
  <si>
    <t xml:space="preserve">电控锁</t>
  </si>
  <si>
    <t xml:space="preserve">电缆</t>
  </si>
  <si>
    <t xml:space="preserve">电源柜</t>
  </si>
  <si>
    <t xml:space="preserve">防盗笼</t>
  </si>
  <si>
    <t xml:space="preserve">辅材包</t>
  </si>
  <si>
    <t xml:space="preserve">机柜小风扇</t>
  </si>
  <si>
    <t xml:space="preserve">角钢塔</t>
  </si>
  <si>
    <t xml:space="preserve">接地铜排</t>
  </si>
  <si>
    <t xml:space="preserve">直流配电屏</t>
  </si>
  <si>
    <r>
      <rPr>
        <sz val="11"/>
        <color rgb="FF000000"/>
        <rFont val="Noto Sans"/>
        <family val="2"/>
      </rPr>
      <t xml:space="preserve">长实</t>
    </r>
    <r>
      <rPr>
        <sz val="11"/>
        <color rgb="FF000000"/>
        <rFont val="宋体"/>
        <family val="0"/>
        <charset val="134"/>
      </rPr>
      <t xml:space="preserve">+</t>
    </r>
    <r>
      <rPr>
        <sz val="11"/>
        <color rgb="FF000000"/>
        <rFont val="Noto Sans"/>
        <family val="2"/>
      </rPr>
      <t xml:space="preserve">深圳市龙岗区坪地四方铺路一号</t>
    </r>
    <r>
      <rPr>
        <sz val="11"/>
        <color rgb="FF000000"/>
        <rFont val="宋体"/>
        <family val="0"/>
        <charset val="134"/>
      </rPr>
      <t xml:space="preserve">+</t>
    </r>
    <r>
      <rPr>
        <sz val="11"/>
        <color rgb="FF000000"/>
        <rFont val="Noto Sans"/>
        <family val="2"/>
      </rPr>
      <t xml:space="preserve">梁航</t>
    </r>
    <r>
      <rPr>
        <sz val="11"/>
        <color rgb="FF000000"/>
        <rFont val="宋体"/>
        <family val="0"/>
        <charset val="134"/>
      </rPr>
      <t xml:space="preserve">18603012511</t>
    </r>
  </si>
  <si>
    <t xml:space="preserve">变送器</t>
  </si>
  <si>
    <t xml:space="preserve">摄像头</t>
  </si>
  <si>
    <t xml:space="preserve">增高架</t>
  </si>
  <si>
    <t xml:space="preserve">智能门禁</t>
  </si>
  <si>
    <r>
      <rPr>
        <sz val="11"/>
        <color rgb="FF000000"/>
        <rFont val="Noto Sans"/>
        <family val="2"/>
      </rPr>
      <t xml:space="preserve">长实</t>
    </r>
    <r>
      <rPr>
        <sz val="11"/>
        <color rgb="FF000000"/>
        <rFont val="宋体"/>
        <family val="0"/>
        <charset val="134"/>
      </rPr>
      <t xml:space="preserve">+</t>
    </r>
    <r>
      <rPr>
        <sz val="11"/>
        <color rgb="FF000000"/>
        <rFont val="Noto Sans"/>
        <family val="2"/>
      </rPr>
      <t xml:space="preserve">深圳市龙岗区坪地四方铺路一号</t>
    </r>
    <r>
      <rPr>
        <sz val="11"/>
        <color rgb="FF000000"/>
        <rFont val="宋体"/>
        <family val="0"/>
        <charset val="134"/>
      </rPr>
      <t xml:space="preserve">+</t>
    </r>
    <r>
      <rPr>
        <sz val="11"/>
        <color rgb="FF000000"/>
        <rFont val="Noto Sans"/>
        <family val="2"/>
      </rPr>
      <t xml:space="preserve">张泽涛</t>
    </r>
    <r>
      <rPr>
        <sz val="11"/>
        <color rgb="FF000000"/>
        <rFont val="宋体"/>
        <family val="0"/>
        <charset val="134"/>
      </rPr>
      <t xml:space="preserve">+13265608123</t>
    </r>
  </si>
  <si>
    <t xml:space="preserve">霍尔传感器</t>
  </si>
  <si>
    <t xml:space="preserve">交转直配电箱</t>
  </si>
  <si>
    <t xml:space="preserve">智能电表</t>
  </si>
  <si>
    <t xml:space="preserve">总计</t>
  </si>
  <si>
    <t xml:space="preserve">序号</t>
  </si>
  <si>
    <t xml:space="preserve">塔型</t>
  </si>
  <si>
    <t xml:space="preserve">抱杆数量（单位：根）</t>
  </si>
  <si>
    <t xml:space="preserve">塔高</t>
  </si>
  <si>
    <t xml:space="preserve">降价起拍价（含税）</t>
  </si>
  <si>
    <t xml:space="preserve">资产卡片编号</t>
  </si>
  <si>
    <t xml:space="preserve">资产名称</t>
  </si>
  <si>
    <t xml:space="preserve">站址编码</t>
  </si>
  <si>
    <t xml:space="preserve">站址名称     </t>
  </si>
  <si>
    <r>
      <rPr>
        <sz val="9"/>
        <color rgb="FF000000"/>
        <rFont val="宋体"/>
        <family val="0"/>
        <charset val="134"/>
      </rPr>
      <t xml:space="preserve">53+</t>
    </r>
    <r>
      <rPr>
        <sz val="9"/>
        <color rgb="FF000000"/>
        <rFont val="Noto Sans"/>
        <family val="2"/>
      </rPr>
      <t xml:space="preserve">怡创</t>
    </r>
    <r>
      <rPr>
        <sz val="9"/>
        <color rgb="FF000000"/>
        <rFont val="宋体"/>
        <family val="0"/>
        <charset val="134"/>
      </rPr>
      <t xml:space="preserve">+</t>
    </r>
    <r>
      <rPr>
        <sz val="9"/>
        <color rgb="FF000000"/>
        <rFont val="Noto Sans"/>
        <family val="2"/>
      </rPr>
      <t xml:space="preserve">深圳市坪山新区东城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浪尾社区</t>
    </r>
    <r>
      <rPr>
        <sz val="9"/>
        <color rgb="FF000000"/>
        <rFont val="宋体"/>
        <family val="0"/>
        <charset val="134"/>
      </rPr>
      <t xml:space="preserve">)+</t>
    </r>
    <r>
      <rPr>
        <sz val="9"/>
        <color rgb="FF000000"/>
        <rFont val="Noto Sans"/>
        <family val="2"/>
      </rPr>
      <t xml:space="preserve">许黄舒</t>
    </r>
    <r>
      <rPr>
        <sz val="9"/>
        <color rgb="FF000000"/>
        <rFont val="宋体"/>
        <family val="0"/>
        <charset val="134"/>
      </rPr>
      <t xml:space="preserve">+13926579001</t>
    </r>
  </si>
  <si>
    <t xml:space="preserve">440300466868</t>
  </si>
  <si>
    <t xml:space="preserve">楼面抱杆</t>
  </si>
  <si>
    <t xml:space="preserve">440307908000000730</t>
  </si>
  <si>
    <t xml:space="preserve">深圳布吉细靓北</t>
  </si>
  <si>
    <t xml:space="preserve">440300360738</t>
  </si>
  <si>
    <t xml:space="preserve">440307700000228310</t>
  </si>
  <si>
    <r>
      <rPr>
        <sz val="9"/>
        <color rgb="FFC0C0C0"/>
        <rFont val="Noto Sans"/>
        <family val="2"/>
      </rPr>
      <t xml:space="preserve">平湖辅歧</t>
    </r>
    <r>
      <rPr>
        <sz val="9"/>
        <color rgb="FFC0C0C0"/>
        <rFont val="宋体"/>
        <family val="0"/>
        <charset val="134"/>
      </rPr>
      <t xml:space="preserve">(D)_</t>
    </r>
    <r>
      <rPr>
        <sz val="9"/>
        <color rgb="FFC0C0C0"/>
        <rFont val="Noto Sans"/>
        <family val="2"/>
      </rPr>
      <t xml:space="preserve">山夏</t>
    </r>
    <r>
      <rPr>
        <sz val="9"/>
        <color rgb="FFC0C0C0"/>
        <rFont val="宋体"/>
        <family val="0"/>
        <charset val="134"/>
      </rPr>
      <t xml:space="preserve">D</t>
    </r>
  </si>
  <si>
    <r>
      <rPr>
        <sz val="9"/>
        <color rgb="FF000000"/>
        <rFont val="宋体"/>
        <family val="0"/>
        <charset val="134"/>
      </rPr>
      <t xml:space="preserve">59+</t>
    </r>
    <r>
      <rPr>
        <sz val="9"/>
        <color rgb="FF000000"/>
        <rFont val="Noto Sans"/>
        <family val="2"/>
      </rPr>
      <t xml:space="preserve">中通服</t>
    </r>
    <r>
      <rPr>
        <sz val="9"/>
        <color rgb="FF000000"/>
        <rFont val="宋体"/>
        <family val="0"/>
        <charset val="134"/>
      </rPr>
      <t xml:space="preserve">+</t>
    </r>
    <r>
      <rPr>
        <sz val="9"/>
        <color rgb="FF000000"/>
        <rFont val="Noto Sans"/>
        <family val="2"/>
      </rPr>
      <t xml:space="preserve">龙华大浪仓库</t>
    </r>
    <r>
      <rPr>
        <sz val="9"/>
        <color rgb="FF000000"/>
        <rFont val="宋体"/>
        <family val="0"/>
        <charset val="134"/>
      </rPr>
      <t xml:space="preserve">+</t>
    </r>
    <r>
      <rPr>
        <sz val="9"/>
        <color rgb="FF000000"/>
        <rFont val="Noto Sans"/>
        <family val="2"/>
      </rPr>
      <t xml:space="preserve">深圳市龙华上横路下横朗新村</t>
    </r>
    <r>
      <rPr>
        <sz val="9"/>
        <color rgb="FF000000"/>
        <rFont val="宋体"/>
        <family val="0"/>
        <charset val="134"/>
      </rPr>
      <t xml:space="preserve">+</t>
    </r>
    <r>
      <rPr>
        <sz val="9"/>
        <color rgb="FF000000"/>
        <rFont val="Noto Sans"/>
        <family val="2"/>
      </rPr>
      <t xml:space="preserve">何运添</t>
    </r>
    <r>
      <rPr>
        <sz val="9"/>
        <color rgb="FF000000"/>
        <rFont val="宋体"/>
        <family val="0"/>
        <charset val="134"/>
      </rPr>
      <t xml:space="preserve">+13632976715</t>
    </r>
  </si>
  <si>
    <t xml:space="preserve">440300427263</t>
  </si>
  <si>
    <t xml:space="preserve">楼面塔扩容资产</t>
  </si>
  <si>
    <t xml:space="preserve">440303908000000570</t>
  </si>
  <si>
    <r>
      <rPr>
        <sz val="9"/>
        <color rgb="FFC0C0C0"/>
        <rFont val="Noto Sans"/>
        <family val="2"/>
      </rPr>
      <t xml:space="preserve">沿河南</t>
    </r>
    <r>
      <rPr>
        <sz val="9"/>
        <color rgb="FFC0C0C0"/>
        <rFont val="宋体"/>
        <family val="0"/>
        <charset val="134"/>
      </rPr>
      <t xml:space="preserve">(M)</t>
    </r>
  </si>
  <si>
    <t xml:space="preserve">440300305877</t>
  </si>
  <si>
    <t xml:space="preserve">铁塔</t>
  </si>
  <si>
    <t xml:space="preserve">440303908000000364</t>
  </si>
  <si>
    <r>
      <rPr>
        <sz val="9"/>
        <color rgb="FFC0C0C0"/>
        <rFont val="Noto Sans"/>
        <family val="2"/>
      </rPr>
      <t xml:space="preserve">朝花大厦</t>
    </r>
    <r>
      <rPr>
        <sz val="9"/>
        <color rgb="FFC0C0C0"/>
        <rFont val="宋体"/>
        <family val="0"/>
        <charset val="134"/>
      </rPr>
      <t xml:space="preserve">(L)</t>
    </r>
  </si>
  <si>
    <t xml:space="preserve">440300305992</t>
  </si>
  <si>
    <t xml:space="preserve">440303908000000495</t>
  </si>
  <si>
    <r>
      <rPr>
        <sz val="9"/>
        <color rgb="FFC0C0C0"/>
        <rFont val="Noto Sans"/>
        <family val="2"/>
      </rPr>
      <t xml:space="preserve">东湖宾馆</t>
    </r>
    <r>
      <rPr>
        <sz val="9"/>
        <color rgb="FFC0C0C0"/>
        <rFont val="宋体"/>
        <family val="0"/>
        <charset val="134"/>
      </rPr>
      <t xml:space="preserve">(M)</t>
    </r>
  </si>
  <si>
    <r>
      <rPr>
        <sz val="9"/>
        <color rgb="FF000000"/>
        <rFont val="宋体"/>
        <family val="0"/>
        <charset val="134"/>
      </rPr>
      <t xml:space="preserve">61+</t>
    </r>
    <r>
      <rPr>
        <sz val="9"/>
        <color rgb="FF000000"/>
        <rFont val="Noto Sans"/>
        <family val="2"/>
      </rPr>
      <t xml:space="preserve">润建</t>
    </r>
    <r>
      <rPr>
        <sz val="9"/>
        <color rgb="FF000000"/>
        <rFont val="宋体"/>
        <family val="0"/>
        <charset val="134"/>
      </rPr>
      <t xml:space="preserve">+</t>
    </r>
    <r>
      <rPr>
        <sz val="9"/>
        <color rgb="FF000000"/>
        <rFont val="Noto Sans"/>
        <family val="2"/>
      </rPr>
      <t xml:space="preserve">广东省深圳市石岩街道黄峰岭工业大道保成泰工业园</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t>
    </r>
    <r>
      <rPr>
        <sz val="9"/>
        <color rgb="FF000000"/>
        <rFont val="Noto Sans"/>
        <family val="2"/>
      </rPr>
      <t xml:space="preserve">胡应波</t>
    </r>
    <r>
      <rPr>
        <sz val="9"/>
        <color rgb="FF000000"/>
        <rFont val="宋体"/>
        <family val="0"/>
        <charset val="134"/>
      </rPr>
      <t xml:space="preserve">+18576751118</t>
    </r>
  </si>
  <si>
    <t xml:space="preserve">440300453578</t>
  </si>
  <si>
    <t xml:space="preserve">440306908000001786</t>
  </si>
  <si>
    <r>
      <rPr>
        <sz val="9"/>
        <color rgb="FFC0C0C0"/>
        <rFont val="Noto Sans"/>
        <family val="2"/>
      </rPr>
      <t xml:space="preserve">浪心村</t>
    </r>
    <r>
      <rPr>
        <sz val="9"/>
        <color rgb="FFC0C0C0"/>
        <rFont val="宋体"/>
        <family val="0"/>
        <charset val="134"/>
      </rPr>
      <t xml:space="preserve">(D)</t>
    </r>
  </si>
  <si>
    <r>
      <rPr>
        <sz val="9"/>
        <color rgb="FF000000"/>
        <rFont val="Noto Sans"/>
        <family val="2"/>
      </rPr>
      <t xml:space="preserve">市仓</t>
    </r>
    <r>
      <rPr>
        <sz val="9"/>
        <color rgb="FF000000"/>
        <rFont val="宋体"/>
        <family val="0"/>
        <charset val="134"/>
      </rPr>
      <t xml:space="preserve">+</t>
    </r>
    <r>
      <rPr>
        <sz val="9"/>
        <color rgb="FF000000"/>
        <rFont val="Noto Sans"/>
        <family val="2"/>
      </rPr>
      <t xml:space="preserve">深圳市龙华区大浪街道福龙路祥昭物流园</t>
    </r>
    <r>
      <rPr>
        <sz val="9"/>
        <color rgb="FF000000"/>
        <rFont val="宋体"/>
        <family val="0"/>
        <charset val="134"/>
      </rPr>
      <t xml:space="preserve">1</t>
    </r>
    <r>
      <rPr>
        <sz val="9"/>
        <color rgb="FF000000"/>
        <rFont val="Noto Sans"/>
        <family val="2"/>
      </rPr>
      <t xml:space="preserve">号仓库</t>
    </r>
    <r>
      <rPr>
        <sz val="9"/>
        <color rgb="FF000000"/>
        <rFont val="宋体"/>
        <family val="0"/>
        <charset val="134"/>
      </rPr>
      <t xml:space="preserve">+</t>
    </r>
    <r>
      <rPr>
        <sz val="9"/>
        <color rgb="FF000000"/>
        <rFont val="Noto Sans"/>
        <family val="2"/>
      </rPr>
      <t xml:space="preserve">王恒翔</t>
    </r>
    <r>
      <rPr>
        <sz val="9"/>
        <color rgb="FF000000"/>
        <rFont val="宋体"/>
        <family val="0"/>
        <charset val="134"/>
      </rPr>
      <t xml:space="preserve">+13362861966</t>
    </r>
  </si>
  <si>
    <t xml:space="preserve">440300365392</t>
  </si>
  <si>
    <t xml:space="preserve">440307600000002137</t>
  </si>
  <si>
    <r>
      <rPr>
        <sz val="9"/>
        <color rgb="FFC0C0C0"/>
        <rFont val="Noto Sans"/>
        <family val="2"/>
      </rPr>
      <t xml:space="preserve">深圳厦深铁路</t>
    </r>
    <r>
      <rPr>
        <sz val="9"/>
        <color rgb="FFC0C0C0"/>
        <rFont val="宋体"/>
        <family val="0"/>
        <charset val="134"/>
      </rPr>
      <t xml:space="preserve">13DF-HLH</t>
    </r>
    <r>
      <rPr>
        <sz val="9"/>
        <color rgb="FFC0C0C0"/>
        <rFont val="Noto Sans"/>
        <family val="2"/>
      </rPr>
      <t xml:space="preserve">（中万拉远发射点）</t>
    </r>
  </si>
  <si>
    <t xml:space="preserve">440300365794</t>
  </si>
  <si>
    <t xml:space="preserve">440307500000000778</t>
  </si>
  <si>
    <t xml:space="preserve">通产丽新</t>
  </si>
  <si>
    <t xml:space="preserve">440300362826</t>
  </si>
  <si>
    <t xml:space="preserve">440300908000001912</t>
  </si>
  <si>
    <r>
      <rPr>
        <sz val="9"/>
        <color rgb="FFC0C0C0"/>
        <rFont val="Noto Sans"/>
        <family val="2"/>
      </rPr>
      <t xml:space="preserve">下村二</t>
    </r>
    <r>
      <rPr>
        <sz val="9"/>
        <color rgb="FFC0C0C0"/>
        <rFont val="宋体"/>
        <family val="0"/>
        <charset val="134"/>
      </rPr>
      <t xml:space="preserve">(T)</t>
    </r>
  </si>
  <si>
    <r>
      <rPr>
        <sz val="9"/>
        <color rgb="FF000000"/>
        <rFont val="Noto Sans"/>
        <family val="2"/>
      </rPr>
      <t xml:space="preserve">怡创</t>
    </r>
    <r>
      <rPr>
        <sz val="9"/>
        <color rgb="FF000000"/>
        <rFont val="宋体"/>
        <family val="0"/>
        <charset val="134"/>
      </rPr>
      <t xml:space="preserve">+</t>
    </r>
    <r>
      <rPr>
        <sz val="9"/>
        <color rgb="FF000000"/>
        <rFont val="Noto Sans"/>
        <family val="2"/>
      </rPr>
      <t xml:space="preserve">龙岗同乐扣车场旁边</t>
    </r>
    <r>
      <rPr>
        <sz val="9"/>
        <color rgb="FF000000"/>
        <rFont val="宋体"/>
        <family val="0"/>
        <charset val="134"/>
      </rPr>
      <t xml:space="preserve">+</t>
    </r>
    <r>
      <rPr>
        <sz val="9"/>
        <color rgb="FF000000"/>
        <rFont val="Noto Sans"/>
        <family val="2"/>
      </rPr>
      <t xml:space="preserve">许海发</t>
    </r>
    <r>
      <rPr>
        <sz val="9"/>
        <color rgb="FF000000"/>
        <rFont val="宋体"/>
        <family val="0"/>
        <charset val="134"/>
      </rPr>
      <t xml:space="preserve">+18814306318</t>
    </r>
  </si>
  <si>
    <t xml:space="preserve">440300419335</t>
  </si>
  <si>
    <t xml:space="preserve">440307500000001056</t>
  </si>
  <si>
    <t xml:space="preserve">横岗富则达工业区</t>
  </si>
  <si>
    <t xml:space="preserve">440300146808</t>
  </si>
  <si>
    <t xml:space="preserve">440307908001900445</t>
  </si>
  <si>
    <r>
      <rPr>
        <sz val="9"/>
        <color rgb="FFC0C0C0"/>
        <rFont val="Noto Sans"/>
        <family val="2"/>
      </rPr>
      <t xml:space="preserve">深圳横坪横岭</t>
    </r>
    <r>
      <rPr>
        <sz val="9"/>
        <color rgb="FFC0C0C0"/>
        <rFont val="宋体"/>
        <family val="0"/>
        <charset val="134"/>
      </rPr>
      <t xml:space="preserve">(D-HLH)</t>
    </r>
  </si>
  <si>
    <t xml:space="preserve">440300161976</t>
  </si>
  <si>
    <t xml:space="preserve">440307908000000299</t>
  </si>
  <si>
    <t xml:space="preserve">深圳平湖辅城东</t>
  </si>
  <si>
    <t xml:space="preserve">440300354890</t>
  </si>
  <si>
    <t xml:space="preserve">双轮景观塔</t>
  </si>
  <si>
    <t xml:space="preserve">440307500000000734</t>
  </si>
  <si>
    <t xml:space="preserve">鹅三</t>
  </si>
  <si>
    <r>
      <rPr>
        <sz val="9"/>
        <color rgb="FF000000"/>
        <rFont val="Noto Sans"/>
        <family val="2"/>
      </rPr>
      <t xml:space="preserve">长实</t>
    </r>
    <r>
      <rPr>
        <sz val="9"/>
        <color rgb="FF000000"/>
        <rFont val="宋体"/>
        <family val="0"/>
        <charset val="134"/>
      </rPr>
      <t xml:space="preserve">+</t>
    </r>
    <r>
      <rPr>
        <sz val="9"/>
        <color rgb="FF000000"/>
        <rFont val="Noto Sans"/>
        <family val="2"/>
      </rPr>
      <t xml:space="preserve">深圳市龙岗区坪地四方铺路一号</t>
    </r>
    <r>
      <rPr>
        <sz val="9"/>
        <color rgb="FF000000"/>
        <rFont val="宋体"/>
        <family val="0"/>
        <charset val="134"/>
      </rPr>
      <t xml:space="preserve">+</t>
    </r>
    <r>
      <rPr>
        <sz val="9"/>
        <color rgb="FF000000"/>
        <rFont val="Noto Sans"/>
        <family val="2"/>
      </rPr>
      <t xml:space="preserve">黄茂新</t>
    </r>
    <r>
      <rPr>
        <sz val="9"/>
        <color rgb="FF000000"/>
        <rFont val="宋体"/>
        <family val="0"/>
        <charset val="134"/>
      </rPr>
      <t xml:space="preserve">13719683054</t>
    </r>
  </si>
  <si>
    <t xml:space="preserve">440300150676</t>
  </si>
  <si>
    <t xml:space="preserve">440307908000000409</t>
  </si>
  <si>
    <t xml:space="preserve">深圳南澳南西七公里</t>
  </si>
  <si>
    <r>
      <rPr>
        <sz val="9"/>
        <color rgb="FF000000"/>
        <rFont val="Noto Sans"/>
        <family val="2"/>
      </rPr>
      <t xml:space="preserve">长实</t>
    </r>
    <r>
      <rPr>
        <sz val="9"/>
        <color rgb="FF000000"/>
        <rFont val="宋体"/>
        <family val="0"/>
        <charset val="134"/>
      </rPr>
      <t xml:space="preserve">+</t>
    </r>
    <r>
      <rPr>
        <sz val="9"/>
        <color rgb="FF000000"/>
        <rFont val="Noto Sans"/>
        <family val="2"/>
      </rPr>
      <t xml:space="preserve">深圳市龙岗区坪地四方铺路一号</t>
    </r>
    <r>
      <rPr>
        <sz val="9"/>
        <color rgb="FF000000"/>
        <rFont val="宋体"/>
        <family val="0"/>
        <charset val="134"/>
      </rPr>
      <t xml:space="preserve">+</t>
    </r>
    <r>
      <rPr>
        <sz val="9"/>
        <color rgb="FF000000"/>
        <rFont val="Noto Sans"/>
        <family val="2"/>
      </rPr>
      <t xml:space="preserve">梁航</t>
    </r>
    <r>
      <rPr>
        <sz val="9"/>
        <color rgb="FF000000"/>
        <rFont val="宋体"/>
        <family val="0"/>
        <charset val="134"/>
      </rPr>
      <t xml:space="preserve">18603012511</t>
    </r>
  </si>
  <si>
    <t xml:space="preserve">440300308168</t>
  </si>
  <si>
    <t xml:space="preserve">440306908000001593</t>
  </si>
  <si>
    <r>
      <rPr>
        <sz val="9"/>
        <color rgb="FFC0C0C0"/>
        <rFont val="Noto Sans"/>
        <family val="2"/>
      </rPr>
      <t xml:space="preserve">新安中南</t>
    </r>
    <r>
      <rPr>
        <sz val="9"/>
        <color rgb="FFC0C0C0"/>
        <rFont val="宋体"/>
        <family val="0"/>
        <charset val="134"/>
      </rPr>
      <t xml:space="preserve">(M)</t>
    </r>
  </si>
  <si>
    <t xml:space="preserve">440300483693</t>
  </si>
  <si>
    <t xml:space="preserve">地面塔扩容资产</t>
  </si>
  <si>
    <t xml:space="preserve">440306908000001017</t>
  </si>
  <si>
    <t xml:space="preserve">深圳沙井新桥金置丰</t>
  </si>
  <si>
    <t xml:space="preserve">440300003875</t>
  </si>
  <si>
    <t xml:space="preserve">440300908000002025</t>
  </si>
  <si>
    <r>
      <rPr>
        <sz val="9"/>
        <color rgb="FFC0C0C0"/>
        <rFont val="Noto Sans"/>
        <family val="2"/>
      </rPr>
      <t xml:space="preserve">田寮龙源泰厂</t>
    </r>
    <r>
      <rPr>
        <sz val="9"/>
        <color rgb="FFC0C0C0"/>
        <rFont val="宋体"/>
        <family val="0"/>
        <charset val="134"/>
      </rPr>
      <t xml:space="preserve">C</t>
    </r>
    <r>
      <rPr>
        <sz val="9"/>
        <color rgb="FFC0C0C0"/>
        <rFont val="Noto Sans"/>
        <family val="2"/>
      </rPr>
      <t xml:space="preserve">网基站</t>
    </r>
  </si>
  <si>
    <t xml:space="preserve">增高抱杆</t>
  </si>
  <si>
    <t xml:space="preserve">440300121289</t>
  </si>
  <si>
    <t xml:space="preserve">440304908000001009</t>
  </si>
  <si>
    <t xml:space="preserve">深圳福田福华邮局</t>
  </si>
  <si>
    <t xml:space="preserve">440300305439</t>
  </si>
  <si>
    <t xml:space="preserve">440306908000001978</t>
  </si>
  <si>
    <r>
      <rPr>
        <sz val="9"/>
        <color rgb="FFC0C0C0"/>
        <rFont val="Noto Sans"/>
        <family val="2"/>
      </rPr>
      <t xml:space="preserve">福中福</t>
    </r>
    <r>
      <rPr>
        <sz val="9"/>
        <color rgb="FFC0C0C0"/>
        <rFont val="宋体"/>
        <family val="0"/>
        <charset val="134"/>
      </rPr>
      <t xml:space="preserve">(M)</t>
    </r>
  </si>
  <si>
    <r>
      <rPr>
        <sz val="9"/>
        <color rgb="FF000000"/>
        <rFont val="Noto Sans"/>
        <family val="2"/>
      </rPr>
      <t xml:space="preserve">长实</t>
    </r>
    <r>
      <rPr>
        <sz val="9"/>
        <color rgb="FF000000"/>
        <rFont val="宋体"/>
        <family val="0"/>
        <charset val="134"/>
      </rPr>
      <t xml:space="preserve">+</t>
    </r>
    <r>
      <rPr>
        <sz val="9"/>
        <color rgb="FF000000"/>
        <rFont val="Noto Sans"/>
        <family val="2"/>
      </rPr>
      <t xml:space="preserve">深圳市龙岗区坪地四方铺路一号</t>
    </r>
    <r>
      <rPr>
        <sz val="9"/>
        <color rgb="FF000000"/>
        <rFont val="宋体"/>
        <family val="0"/>
        <charset val="134"/>
      </rPr>
      <t xml:space="preserve">+</t>
    </r>
    <r>
      <rPr>
        <sz val="9"/>
        <color rgb="FF000000"/>
        <rFont val="Noto Sans"/>
        <family val="2"/>
      </rPr>
      <t xml:space="preserve">张泽涛</t>
    </r>
    <r>
      <rPr>
        <sz val="9"/>
        <color rgb="FF000000"/>
        <rFont val="宋体"/>
        <family val="0"/>
        <charset val="134"/>
      </rPr>
      <t xml:space="preserve">+13265608123</t>
    </r>
  </si>
  <si>
    <t xml:space="preserve">440300003876</t>
  </si>
  <si>
    <t xml:space="preserve">440300003877</t>
  </si>
  <si>
    <t xml:space="preserve">440300179890</t>
  </si>
  <si>
    <t xml:space="preserve">440300441386</t>
  </si>
  <si>
    <r>
      <rPr>
        <sz val="9"/>
        <color rgb="FF000000"/>
        <rFont val="Noto Sans"/>
        <family val="2"/>
      </rPr>
      <t xml:space="preserve">电缆类型（铜缆</t>
    </r>
    <r>
      <rPr>
        <sz val="9"/>
        <color rgb="FF000000"/>
        <rFont val="宋体"/>
        <family val="0"/>
        <charset val="134"/>
      </rPr>
      <t xml:space="preserve">/</t>
    </r>
    <r>
      <rPr>
        <sz val="9"/>
        <color rgb="FF000000"/>
        <rFont val="Noto Sans"/>
        <family val="2"/>
      </rPr>
      <t xml:space="preserve">铝缆）</t>
    </r>
  </si>
  <si>
    <t xml:space="preserve">电缆长度（单位：米）</t>
  </si>
  <si>
    <t xml:space="preserve">铝缆</t>
  </si>
  <si>
    <t xml:space="preserve">440300301746</t>
  </si>
  <si>
    <r>
      <rPr>
        <sz val="9"/>
        <color rgb="FFC0C0C0"/>
        <rFont val="宋体"/>
        <family val="0"/>
        <charset val="134"/>
      </rPr>
      <t xml:space="preserve">1KV</t>
    </r>
    <r>
      <rPr>
        <sz val="9"/>
        <color rgb="FFC0C0C0"/>
        <rFont val="Noto Sans"/>
        <family val="2"/>
      </rPr>
      <t xml:space="preserve">以下电力电缆</t>
    </r>
  </si>
  <si>
    <t xml:space="preserve">440306908000001498</t>
  </si>
  <si>
    <r>
      <rPr>
        <sz val="9"/>
        <color rgb="FFC0C0C0"/>
        <rFont val="Noto Sans"/>
        <family val="2"/>
      </rPr>
      <t xml:space="preserve">田园二</t>
    </r>
    <r>
      <rPr>
        <sz val="9"/>
        <color rgb="FFC0C0C0"/>
        <rFont val="宋体"/>
        <family val="0"/>
        <charset val="134"/>
      </rPr>
      <t xml:space="preserve">(M)</t>
    </r>
  </si>
  <si>
    <t xml:space="preserve">440300431824</t>
  </si>
  <si>
    <t xml:space="preserve">440304700000230313</t>
  </si>
  <si>
    <r>
      <rPr>
        <sz val="9"/>
        <color rgb="FFC0C0C0"/>
        <rFont val="宋体"/>
        <family val="0"/>
        <charset val="134"/>
      </rPr>
      <t xml:space="preserve">FM_</t>
    </r>
    <r>
      <rPr>
        <sz val="9"/>
        <color rgb="FFC0C0C0"/>
        <rFont val="Noto Sans"/>
        <family val="2"/>
      </rPr>
      <t xml:space="preserve">福田净心茶馆</t>
    </r>
  </si>
  <si>
    <t xml:space="preserve">440300403058</t>
  </si>
  <si>
    <t xml:space="preserve">440306500000001019</t>
  </si>
  <si>
    <r>
      <rPr>
        <sz val="9"/>
        <color rgb="FFC0C0C0"/>
        <rFont val="Noto Sans"/>
        <family val="2"/>
      </rPr>
      <t xml:space="preserve">深圳固戍勤辉</t>
    </r>
    <r>
      <rPr>
        <sz val="9"/>
        <color rgb="FFC0C0C0"/>
        <rFont val="宋体"/>
        <family val="0"/>
        <charset val="134"/>
      </rPr>
      <t xml:space="preserve">F-HLH</t>
    </r>
  </si>
  <si>
    <t xml:space="preserve">铜缆</t>
  </si>
  <si>
    <t xml:space="preserve">440300123365</t>
  </si>
  <si>
    <t xml:space="preserve">440306908000002440</t>
  </si>
  <si>
    <r>
      <rPr>
        <sz val="9"/>
        <color rgb="FFC0C0C0"/>
        <rFont val="Noto Sans"/>
        <family val="2"/>
      </rPr>
      <t xml:space="preserve">西乡平洲新村</t>
    </r>
    <r>
      <rPr>
        <sz val="9"/>
        <color rgb="FFC0C0C0"/>
        <rFont val="宋体"/>
        <family val="0"/>
        <charset val="134"/>
      </rPr>
      <t xml:space="preserve">C</t>
    </r>
    <r>
      <rPr>
        <sz val="9"/>
        <color rgb="FFC0C0C0"/>
        <rFont val="Noto Sans"/>
        <family val="2"/>
      </rPr>
      <t xml:space="preserve">网基站</t>
    </r>
  </si>
  <si>
    <t xml:space="preserve">440300470763</t>
  </si>
  <si>
    <t xml:space="preserve">440300387532</t>
  </si>
  <si>
    <t xml:space="preserve">外市电引入</t>
  </si>
  <si>
    <t xml:space="preserve">440322500000000106</t>
  </si>
  <si>
    <t xml:space="preserve">深圳葵涌奔康工业区东</t>
  </si>
  <si>
    <t xml:space="preserve">440300127693</t>
  </si>
  <si>
    <t xml:space="preserve">440300908000000483</t>
  </si>
  <si>
    <t xml:space="preserve">龙华富裕新村</t>
  </si>
  <si>
    <t xml:space="preserve">440300129348</t>
  </si>
  <si>
    <t xml:space="preserve">440306908000000467</t>
  </si>
  <si>
    <t xml:space="preserve">深圳沙井工人路</t>
  </si>
  <si>
    <t xml:space="preserve">440300182002</t>
  </si>
  <si>
    <t xml:space="preserve">440307908000000371</t>
  </si>
  <si>
    <t xml:space="preserve">坂田荔园新村北</t>
  </si>
  <si>
    <t xml:space="preserve">440300164723</t>
  </si>
  <si>
    <t xml:space="preserve">440307908000000990</t>
  </si>
  <si>
    <t xml:space="preserve">深圳坂田黄金山</t>
  </si>
  <si>
    <t xml:space="preserve">440300302243</t>
  </si>
  <si>
    <t xml:space="preserve">440303908000000571</t>
  </si>
  <si>
    <r>
      <rPr>
        <sz val="9"/>
        <color rgb="FFC0C0C0"/>
        <rFont val="Noto Sans"/>
        <family val="2"/>
      </rPr>
      <t xml:space="preserve">黄贝</t>
    </r>
    <r>
      <rPr>
        <sz val="9"/>
        <color rgb="FFC0C0C0"/>
        <rFont val="宋体"/>
        <family val="0"/>
        <charset val="134"/>
      </rPr>
      <t xml:space="preserve">(M)</t>
    </r>
  </si>
  <si>
    <t xml:space="preserve">440300123319</t>
  </si>
  <si>
    <t xml:space="preserve">440300908000002352</t>
  </si>
  <si>
    <t xml:space="preserve">观澜三星酒店基站</t>
  </si>
  <si>
    <t xml:space="preserve">440300438536</t>
  </si>
  <si>
    <t xml:space="preserve">440300908000002488</t>
  </si>
  <si>
    <r>
      <rPr>
        <sz val="9"/>
        <color rgb="FFC0C0C0"/>
        <rFont val="Noto Sans"/>
        <family val="2"/>
      </rPr>
      <t xml:space="preserve">公明塘尾银海工业园</t>
    </r>
    <r>
      <rPr>
        <sz val="9"/>
        <color rgb="FFC0C0C0"/>
        <rFont val="宋体"/>
        <family val="0"/>
        <charset val="134"/>
      </rPr>
      <t xml:space="preserve">C</t>
    </r>
    <r>
      <rPr>
        <sz val="9"/>
        <color rgb="FFC0C0C0"/>
        <rFont val="Noto Sans"/>
        <family val="2"/>
      </rPr>
      <t xml:space="preserve">网基站</t>
    </r>
  </si>
  <si>
    <t xml:space="preserve">440300425175</t>
  </si>
  <si>
    <t xml:space="preserve">440306908000000873</t>
  </si>
  <si>
    <t xml:space="preserve">深圳公明奥德工业</t>
  </si>
  <si>
    <t xml:space="preserve">440300100724</t>
  </si>
  <si>
    <t xml:space="preserve">440308908000000004</t>
  </si>
  <si>
    <t xml:space="preserve">深圳盐田幸福海</t>
  </si>
  <si>
    <t xml:space="preserve">440300301988</t>
  </si>
  <si>
    <t xml:space="preserve">440304908000000278</t>
  </si>
  <si>
    <r>
      <rPr>
        <sz val="9"/>
        <color rgb="FFC0C0C0"/>
        <rFont val="Noto Sans"/>
        <family val="2"/>
      </rPr>
      <t xml:space="preserve">保税十</t>
    </r>
    <r>
      <rPr>
        <sz val="9"/>
        <color rgb="FFC0C0C0"/>
        <rFont val="宋体"/>
        <family val="0"/>
        <charset val="134"/>
      </rPr>
      <t xml:space="preserve">(M)</t>
    </r>
  </si>
  <si>
    <t xml:space="preserve">440300146570</t>
  </si>
  <si>
    <t xml:space="preserve">440304908000000832</t>
  </si>
  <si>
    <t xml:space="preserve">深圳福田能健恒物流</t>
  </si>
  <si>
    <t xml:space="preserve">440300174235</t>
  </si>
  <si>
    <t xml:space="preserve">440300146979</t>
  </si>
  <si>
    <t xml:space="preserve">440300908000000677</t>
  </si>
  <si>
    <t xml:space="preserve">深圳光明浩轩工业园</t>
  </si>
  <si>
    <t xml:space="preserve">440300440450</t>
  </si>
  <si>
    <t xml:space="preserve">440300908000002092</t>
  </si>
  <si>
    <r>
      <rPr>
        <sz val="9"/>
        <color rgb="FFC0C0C0"/>
        <rFont val="宋体"/>
        <family val="0"/>
        <charset val="134"/>
      </rPr>
      <t xml:space="preserve">M_</t>
    </r>
    <r>
      <rPr>
        <sz val="9"/>
        <color rgb="FFC0C0C0"/>
        <rFont val="Noto Sans"/>
        <family val="2"/>
      </rPr>
      <t xml:space="preserve">南澳杨梅坑</t>
    </r>
  </si>
  <si>
    <t xml:space="preserve">440300318926</t>
  </si>
  <si>
    <t xml:space="preserve">440307908001900066</t>
  </si>
  <si>
    <r>
      <rPr>
        <sz val="9"/>
        <color rgb="FFC0C0C0"/>
        <rFont val="宋体"/>
        <family val="0"/>
        <charset val="134"/>
      </rPr>
      <t xml:space="preserve">FM</t>
    </r>
    <r>
      <rPr>
        <sz val="9"/>
        <color rgb="FFC0C0C0"/>
        <rFont val="Noto Sans"/>
        <family val="2"/>
      </rPr>
      <t xml:space="preserve">平湖中环大道</t>
    </r>
  </si>
  <si>
    <t xml:space="preserve">仓库类型</t>
  </si>
  <si>
    <t xml:space="preserve">规格型号</t>
  </si>
  <si>
    <t xml:space="preserve">原值</t>
  </si>
  <si>
    <t xml:space="preserve">净值</t>
  </si>
  <si>
    <t xml:space="preserve">大类</t>
  </si>
  <si>
    <t xml:space="preserve">代维</t>
  </si>
  <si>
    <t xml:space="preserve">电池分类</t>
  </si>
  <si>
    <t xml:space="preserve">房型</t>
  </si>
  <si>
    <r>
      <rPr>
        <sz val="12"/>
        <rFont val="Noto Sans"/>
        <family val="2"/>
      </rPr>
      <t xml:space="preserve">伏数（</t>
    </r>
    <r>
      <rPr>
        <sz val="12"/>
        <rFont val="宋体"/>
        <family val="0"/>
        <charset val="134"/>
      </rPr>
      <t xml:space="preserve">V</t>
    </r>
    <r>
      <rPr>
        <sz val="12"/>
        <rFont val="Noto Sans"/>
        <family val="2"/>
      </rPr>
      <t xml:space="preserve">）</t>
    </r>
  </si>
  <si>
    <r>
      <rPr>
        <sz val="12"/>
        <rFont val="Noto Sans"/>
        <family val="2"/>
      </rPr>
      <t xml:space="preserve">安时数（</t>
    </r>
    <r>
      <rPr>
        <sz val="12"/>
        <rFont val="宋体"/>
        <family val="0"/>
        <charset val="134"/>
      </rPr>
      <t xml:space="preserve">AH</t>
    </r>
    <r>
      <rPr>
        <sz val="12"/>
        <rFont val="Noto Sans"/>
        <family val="2"/>
      </rPr>
      <t xml:space="preserve">）</t>
    </r>
  </si>
  <si>
    <t xml:space="preserve">电池只数</t>
  </si>
  <si>
    <t xml:space="preserve">电池类型</t>
  </si>
  <si>
    <r>
      <rPr>
        <sz val="12"/>
        <rFont val="Noto Sans"/>
        <family val="2"/>
      </rPr>
      <t xml:space="preserve">电缆类型（铜缆</t>
    </r>
    <r>
      <rPr>
        <sz val="12"/>
        <rFont val="宋体"/>
        <family val="0"/>
        <charset val="134"/>
      </rPr>
      <t xml:space="preserve">/</t>
    </r>
    <r>
      <rPr>
        <sz val="12"/>
        <rFont val="Noto Sans"/>
        <family val="2"/>
      </rPr>
      <t xml:space="preserve">铝缆）</t>
    </r>
  </si>
  <si>
    <t xml:space="preserve">报废批次</t>
  </si>
  <si>
    <t xml:space="preserve">分类</t>
  </si>
  <si>
    <t xml:space="preserve">评估值（含税）</t>
  </si>
  <si>
    <t xml:space="preserve">备注</t>
  </si>
  <si>
    <t xml:space="preserve">440300125878</t>
  </si>
  <si>
    <t xml:space="preserve">基站机房</t>
  </si>
  <si>
    <t xml:space="preserve">440306908000000234</t>
  </si>
  <si>
    <t xml:space="preserve">深圳西乡九围金洪工业园</t>
  </si>
  <si>
    <r>
      <rPr>
        <sz val="12"/>
        <rFont val="Noto Sans"/>
        <family val="2"/>
      </rPr>
      <t xml:space="preserve">长实</t>
    </r>
    <r>
      <rPr>
        <sz val="12"/>
        <rFont val="宋体"/>
        <family val="0"/>
        <charset val="134"/>
      </rPr>
      <t xml:space="preserve">+</t>
    </r>
    <r>
      <rPr>
        <sz val="12"/>
        <rFont val="Noto Sans"/>
        <family val="2"/>
      </rPr>
      <t xml:space="preserve">深圳市龙岗区坪地四方铺路一号</t>
    </r>
    <r>
      <rPr>
        <sz val="12"/>
        <rFont val="宋体"/>
        <family val="0"/>
        <charset val="134"/>
      </rPr>
      <t xml:space="preserve">+</t>
    </r>
    <r>
      <rPr>
        <sz val="12"/>
        <rFont val="Noto Sans"/>
        <family val="2"/>
      </rPr>
      <t xml:space="preserve">梁航</t>
    </r>
    <r>
      <rPr>
        <sz val="12"/>
        <rFont val="宋体"/>
        <family val="0"/>
        <charset val="134"/>
      </rPr>
      <t xml:space="preserve">18603012511</t>
    </r>
  </si>
  <si>
    <t xml:space="preserve">代维仓库</t>
  </si>
  <si>
    <t xml:space="preserve">彩钢板</t>
  </si>
  <si>
    <t xml:space="preserve">机房类</t>
  </si>
  <si>
    <t xml:space="preserve">长实专项</t>
  </si>
  <si>
    <t xml:space="preserve">非电池</t>
  </si>
  <si>
    <r>
      <rPr>
        <sz val="12"/>
        <rFont val="宋体"/>
        <family val="0"/>
        <charset val="134"/>
      </rPr>
      <t xml:space="preserve">2022</t>
    </r>
    <r>
      <rPr>
        <sz val="12"/>
        <rFont val="Noto Sans"/>
        <family val="2"/>
      </rPr>
      <t xml:space="preserve">年第二批</t>
    </r>
  </si>
  <si>
    <t xml:space="preserve">代维报废（提前报废）</t>
  </si>
  <si>
    <t xml:space="preserve">440300132003</t>
  </si>
  <si>
    <t xml:space="preserve">美化天线</t>
  </si>
  <si>
    <t xml:space="preserve">铁塔类</t>
  </si>
  <si>
    <t xml:space="preserve">440300382706</t>
  </si>
  <si>
    <t xml:space="preserve">机房配套扩容资产</t>
  </si>
  <si>
    <t xml:space="preserve">440304908000000190</t>
  </si>
  <si>
    <r>
      <rPr>
        <sz val="12"/>
        <rFont val="Noto Sans"/>
        <family val="2"/>
      </rPr>
      <t xml:space="preserve">保税五</t>
    </r>
    <r>
      <rPr>
        <sz val="12"/>
        <rFont val="宋体"/>
        <family val="0"/>
        <charset val="134"/>
      </rPr>
      <t xml:space="preserve">(D)</t>
    </r>
  </si>
  <si>
    <r>
      <rPr>
        <sz val="12"/>
        <rFont val="宋体"/>
        <family val="0"/>
        <charset val="134"/>
      </rPr>
      <t xml:space="preserve">52+</t>
    </r>
    <r>
      <rPr>
        <sz val="12"/>
        <rFont val="Noto Sans"/>
        <family val="2"/>
      </rPr>
      <t xml:space="preserve">怡创</t>
    </r>
    <r>
      <rPr>
        <sz val="12"/>
        <rFont val="宋体"/>
        <family val="0"/>
        <charset val="134"/>
      </rPr>
      <t xml:space="preserve">+</t>
    </r>
    <r>
      <rPr>
        <sz val="12"/>
        <rFont val="Noto Sans"/>
        <family val="2"/>
      </rPr>
      <t xml:space="preserve">深圳市龙岗盛平街道沙地巷</t>
    </r>
    <r>
      <rPr>
        <sz val="12"/>
        <rFont val="宋体"/>
        <family val="0"/>
        <charset val="134"/>
      </rPr>
      <t xml:space="preserve">44</t>
    </r>
    <r>
      <rPr>
        <sz val="12"/>
        <rFont val="Noto Sans"/>
        <family val="2"/>
      </rPr>
      <t xml:space="preserve">号</t>
    </r>
    <r>
      <rPr>
        <sz val="12"/>
        <rFont val="宋体"/>
        <family val="0"/>
        <charset val="134"/>
      </rPr>
      <t xml:space="preserve">+</t>
    </r>
    <r>
      <rPr>
        <sz val="12"/>
        <rFont val="Noto Sans"/>
        <family val="2"/>
      </rPr>
      <t xml:space="preserve">李军</t>
    </r>
    <r>
      <rPr>
        <sz val="12"/>
        <rFont val="宋体"/>
        <family val="0"/>
        <charset val="134"/>
      </rPr>
      <t xml:space="preserve">+18974774201</t>
    </r>
  </si>
  <si>
    <t xml:space="preserve">监控传感器数字温湿度传感器</t>
  </si>
  <si>
    <t xml:space="preserve">机房配套类</t>
  </si>
  <si>
    <t xml:space="preserve">怡创</t>
  </si>
  <si>
    <t xml:space="preserve">代维报废</t>
  </si>
  <si>
    <t xml:space="preserve">市仓转运给润建电池</t>
  </si>
  <si>
    <t xml:space="preserve">440300399082</t>
  </si>
  <si>
    <t xml:space="preserve">普通空调基站智能空调控制器</t>
  </si>
  <si>
    <t xml:space="preserve">440300383157</t>
  </si>
  <si>
    <t xml:space="preserve">440300908000000330</t>
  </si>
  <si>
    <t xml:space="preserve">公明塘尾村委南</t>
  </si>
  <si>
    <r>
      <rPr>
        <sz val="12"/>
        <rFont val="宋体"/>
        <family val="0"/>
        <charset val="134"/>
      </rPr>
      <t xml:space="preserve">61+</t>
    </r>
    <r>
      <rPr>
        <sz val="12"/>
        <rFont val="Noto Sans"/>
        <family val="2"/>
      </rPr>
      <t xml:space="preserve">润建</t>
    </r>
    <r>
      <rPr>
        <sz val="12"/>
        <rFont val="宋体"/>
        <family val="0"/>
        <charset val="134"/>
      </rPr>
      <t xml:space="preserve">+</t>
    </r>
    <r>
      <rPr>
        <sz val="12"/>
        <rFont val="Noto Sans"/>
        <family val="2"/>
      </rPr>
      <t xml:space="preserve">广东省深圳市石岩街道黄峰岭工业大道保成泰工业园</t>
    </r>
    <r>
      <rPr>
        <sz val="12"/>
        <rFont val="宋体"/>
        <family val="0"/>
        <charset val="134"/>
      </rPr>
      <t xml:space="preserve">A</t>
    </r>
    <r>
      <rPr>
        <sz val="12"/>
        <rFont val="Noto Sans"/>
        <family val="2"/>
      </rPr>
      <t xml:space="preserve">栋</t>
    </r>
    <r>
      <rPr>
        <sz val="12"/>
        <rFont val="宋体"/>
        <family val="0"/>
        <charset val="134"/>
      </rPr>
      <t xml:space="preserve">+</t>
    </r>
    <r>
      <rPr>
        <sz val="12"/>
        <rFont val="Noto Sans"/>
        <family val="2"/>
      </rPr>
      <t xml:space="preserve">胡应波</t>
    </r>
    <r>
      <rPr>
        <sz val="12"/>
        <rFont val="宋体"/>
        <family val="0"/>
        <charset val="134"/>
      </rPr>
      <t xml:space="preserve">+18576751118</t>
    </r>
  </si>
  <si>
    <t xml:space="preserve">监控传感器烟雾传感器</t>
  </si>
  <si>
    <t xml:space="preserve">润建</t>
  </si>
  <si>
    <t xml:space="preserve">440300384916</t>
  </si>
  <si>
    <t xml:space="preserve">440307908000002514</t>
  </si>
  <si>
    <r>
      <rPr>
        <sz val="12"/>
        <rFont val="宋体"/>
        <family val="0"/>
        <charset val="134"/>
      </rPr>
      <t xml:space="preserve">M_</t>
    </r>
    <r>
      <rPr>
        <sz val="12"/>
        <rFont val="Noto Sans"/>
        <family val="2"/>
      </rPr>
      <t xml:space="preserve">平湖伟利综合制品厂</t>
    </r>
  </si>
  <si>
    <t xml:space="preserve">元道</t>
  </si>
  <si>
    <t xml:space="preserve">440300393118</t>
  </si>
  <si>
    <t xml:space="preserve">440300398773</t>
  </si>
  <si>
    <t xml:space="preserve">440300383388</t>
  </si>
  <si>
    <r>
      <rPr>
        <sz val="12"/>
        <rFont val="Noto Sans"/>
        <family val="2"/>
      </rPr>
      <t xml:space="preserve">长实</t>
    </r>
    <r>
      <rPr>
        <sz val="12"/>
        <rFont val="宋体"/>
        <family val="0"/>
        <charset val="134"/>
      </rPr>
      <t xml:space="preserve">+</t>
    </r>
    <r>
      <rPr>
        <sz val="12"/>
        <rFont val="Noto Sans"/>
        <family val="2"/>
      </rPr>
      <t xml:space="preserve">深圳市龙岗区坪地四方铺路一号</t>
    </r>
    <r>
      <rPr>
        <sz val="12"/>
        <rFont val="宋体"/>
        <family val="0"/>
        <charset val="134"/>
      </rPr>
      <t xml:space="preserve">+</t>
    </r>
    <r>
      <rPr>
        <sz val="12"/>
        <rFont val="Noto Sans"/>
        <family val="2"/>
      </rPr>
      <t xml:space="preserve">张泽涛</t>
    </r>
    <r>
      <rPr>
        <sz val="12"/>
        <rFont val="宋体"/>
        <family val="0"/>
        <charset val="134"/>
      </rPr>
      <t xml:space="preserve">+13265608123</t>
    </r>
  </si>
  <si>
    <t xml:space="preserve">辅材包（线材、摄像头支架、连接件、紧固件等）</t>
  </si>
  <si>
    <t xml:space="preserve">历史清单未处置</t>
  </si>
  <si>
    <t xml:space="preserve">440300383127</t>
  </si>
  <si>
    <t xml:space="preserve">440300908000001451</t>
  </si>
  <si>
    <r>
      <rPr>
        <sz val="12"/>
        <rFont val="Noto Sans"/>
        <family val="2"/>
      </rPr>
      <t xml:space="preserve">田寮银海</t>
    </r>
    <r>
      <rPr>
        <sz val="12"/>
        <rFont val="宋体"/>
        <family val="0"/>
        <charset val="134"/>
      </rPr>
      <t xml:space="preserve">(D)</t>
    </r>
  </si>
  <si>
    <t xml:space="preserve">440300151702</t>
  </si>
  <si>
    <r>
      <rPr>
        <sz val="12"/>
        <rFont val="Noto Sans"/>
        <family val="2"/>
      </rPr>
      <t xml:space="preserve">田园二</t>
    </r>
    <r>
      <rPr>
        <sz val="12"/>
        <rFont val="宋体"/>
        <family val="0"/>
        <charset val="134"/>
      </rPr>
      <t xml:space="preserve">(M)</t>
    </r>
  </si>
  <si>
    <r>
      <rPr>
        <sz val="12"/>
        <rFont val="Noto Sans"/>
        <family val="2"/>
      </rPr>
      <t xml:space="preserve">艾默生</t>
    </r>
    <r>
      <rPr>
        <sz val="12"/>
        <rFont val="宋体"/>
        <family val="0"/>
        <charset val="134"/>
      </rPr>
      <t xml:space="preserve">48V-600A(50A</t>
    </r>
    <r>
      <rPr>
        <sz val="12"/>
        <rFont val="Noto Sans"/>
        <family val="2"/>
      </rPr>
      <t xml:space="preserve">模块</t>
    </r>
    <r>
      <rPr>
        <sz val="12"/>
        <rFont val="宋体"/>
        <family val="0"/>
        <charset val="134"/>
      </rPr>
      <t xml:space="preserve">)-250</t>
    </r>
  </si>
  <si>
    <r>
      <rPr>
        <sz val="12"/>
        <rFont val="Noto Sans"/>
        <family val="2"/>
      </rPr>
      <t xml:space="preserve">历史清单未处置</t>
    </r>
    <r>
      <rPr>
        <sz val="12"/>
        <rFont val="宋体"/>
        <family val="0"/>
        <charset val="134"/>
      </rPr>
      <t xml:space="preserve">126</t>
    </r>
  </si>
  <si>
    <t xml:space="preserve">铁塔市仓物资处置</t>
  </si>
  <si>
    <t xml:space="preserve">440300152025</t>
  </si>
  <si>
    <t xml:space="preserve">FVY71-R71</t>
  </si>
  <si>
    <t xml:space="preserve">440300152031</t>
  </si>
  <si>
    <r>
      <rPr>
        <sz val="12"/>
        <rFont val="宋体"/>
        <family val="0"/>
        <charset val="134"/>
      </rPr>
      <t xml:space="preserve">1KV</t>
    </r>
    <r>
      <rPr>
        <sz val="12"/>
        <rFont val="Noto Sans"/>
        <family val="2"/>
      </rPr>
      <t xml:space="preserve">以下电力电缆</t>
    </r>
  </si>
  <si>
    <t xml:space="preserve">4×35</t>
  </si>
  <si>
    <t xml:space="preserve">外电类</t>
  </si>
  <si>
    <t xml:space="preserve">440300336080</t>
  </si>
  <si>
    <t xml:space="preserve">动力及环境监控单元</t>
  </si>
  <si>
    <r>
      <rPr>
        <sz val="12"/>
        <rFont val="Noto Sans"/>
        <family val="2"/>
      </rPr>
      <t xml:space="preserve">动力环境智能门禁监控系统</t>
    </r>
    <r>
      <rPr>
        <sz val="12"/>
        <rFont val="宋体"/>
        <family val="0"/>
        <charset val="134"/>
      </rPr>
      <t xml:space="preserve">-</t>
    </r>
    <r>
      <rPr>
        <sz val="12"/>
        <rFont val="Noto Sans"/>
        <family val="2"/>
      </rPr>
      <t xml:space="preserve">高新兴</t>
    </r>
    <r>
      <rPr>
        <sz val="12"/>
        <rFont val="宋体"/>
        <family val="0"/>
        <charset val="134"/>
      </rPr>
      <t xml:space="preserve">BASS-330</t>
    </r>
  </si>
  <si>
    <t xml:space="preserve">440300381387</t>
  </si>
  <si>
    <t xml:space="preserve">蓄电池监控直流电压变送器</t>
  </si>
  <si>
    <t xml:space="preserve">440300396672</t>
  </si>
  <si>
    <t xml:space="preserve">440300454353</t>
  </si>
  <si>
    <t xml:space="preserve">电源扩容资产</t>
  </si>
  <si>
    <r>
      <rPr>
        <sz val="12"/>
        <rFont val="Noto Sans"/>
        <family val="2"/>
      </rPr>
      <t xml:space="preserve">整流模块高效模块</t>
    </r>
    <r>
      <rPr>
        <sz val="12"/>
        <rFont val="宋体"/>
        <family val="0"/>
        <charset val="134"/>
      </rPr>
      <t xml:space="preserve">75A</t>
    </r>
    <r>
      <rPr>
        <sz val="12"/>
        <rFont val="Noto Sans"/>
        <family val="2"/>
      </rPr>
      <t xml:space="preserve">嵌入式智能电源</t>
    </r>
    <r>
      <rPr>
        <sz val="12"/>
        <rFont val="宋体"/>
        <family val="0"/>
        <charset val="134"/>
      </rPr>
      <t xml:space="preserve">-75A</t>
    </r>
    <r>
      <rPr>
        <sz val="12"/>
        <rFont val="Noto Sans"/>
        <family val="2"/>
      </rPr>
      <t xml:space="preserve">高效整流模块</t>
    </r>
  </si>
  <si>
    <r>
      <rPr>
        <sz val="12"/>
        <rFont val="宋体"/>
        <family val="0"/>
        <charset val="134"/>
      </rPr>
      <t xml:space="preserve">FM_</t>
    </r>
    <r>
      <rPr>
        <sz val="12"/>
        <rFont val="Noto Sans"/>
        <family val="2"/>
      </rPr>
      <t xml:space="preserve">福田净心茶馆</t>
    </r>
  </si>
  <si>
    <r>
      <rPr>
        <sz val="12"/>
        <rFont val="宋体"/>
        <family val="0"/>
        <charset val="134"/>
      </rPr>
      <t xml:space="preserve">1KV</t>
    </r>
    <r>
      <rPr>
        <sz val="12"/>
        <rFont val="Noto Sans"/>
        <family val="2"/>
      </rPr>
      <t xml:space="preserve">以下电力电缆铜芯阻燃聚氯乙烯绝缘钢带铠装聚氯乙烯护套软电缆</t>
    </r>
    <r>
      <rPr>
        <sz val="12"/>
        <rFont val="宋体"/>
        <family val="0"/>
        <charset val="134"/>
      </rPr>
      <t xml:space="preserve">ZA-RVV22 4*25mm2</t>
    </r>
    <r>
      <rPr>
        <sz val="12"/>
        <rFont val="Noto Sans"/>
        <family val="2"/>
      </rPr>
      <t xml:space="preserve">黑</t>
    </r>
  </si>
  <si>
    <r>
      <rPr>
        <sz val="12"/>
        <rFont val="Noto Sans"/>
        <family val="2"/>
      </rPr>
      <t xml:space="preserve">深圳固戍勤辉</t>
    </r>
    <r>
      <rPr>
        <sz val="12"/>
        <rFont val="宋体"/>
        <family val="0"/>
        <charset val="134"/>
      </rPr>
      <t xml:space="preserve">F-HLH</t>
    </r>
  </si>
  <si>
    <r>
      <rPr>
        <sz val="12"/>
        <rFont val="宋体"/>
        <family val="0"/>
        <charset val="134"/>
      </rPr>
      <t xml:space="preserve">1KV</t>
    </r>
    <r>
      <rPr>
        <sz val="12"/>
        <rFont val="Noto Sans"/>
        <family val="2"/>
      </rPr>
      <t xml:space="preserve">以下电力电缆铜芯阻燃聚氯乙烯绝缘聚氯乙烯护套软电缆</t>
    </r>
    <r>
      <rPr>
        <sz val="12"/>
        <rFont val="宋体"/>
        <family val="0"/>
        <charset val="134"/>
      </rPr>
      <t xml:space="preserve">ZA-RVV 4*25mm2+1*16mm2</t>
    </r>
    <r>
      <rPr>
        <sz val="12"/>
        <rFont val="Noto Sans"/>
        <family val="2"/>
      </rPr>
      <t xml:space="preserve">黑</t>
    </r>
  </si>
  <si>
    <r>
      <rPr>
        <sz val="12"/>
        <rFont val="Noto Sans"/>
        <family val="2"/>
      </rPr>
      <t xml:space="preserve">西乡平洲新村</t>
    </r>
    <r>
      <rPr>
        <sz val="12"/>
        <rFont val="宋体"/>
        <family val="0"/>
        <charset val="134"/>
      </rPr>
      <t xml:space="preserve">C</t>
    </r>
    <r>
      <rPr>
        <sz val="12"/>
        <rFont val="Noto Sans"/>
        <family val="2"/>
      </rPr>
      <t xml:space="preserve">网基站</t>
    </r>
  </si>
  <si>
    <t xml:space="preserve">440300149185</t>
  </si>
  <si>
    <r>
      <rPr>
        <sz val="12"/>
        <rFont val="Noto Sans"/>
        <family val="2"/>
      </rPr>
      <t xml:space="preserve">美的</t>
    </r>
    <r>
      <rPr>
        <sz val="12"/>
        <rFont val="宋体"/>
        <family val="0"/>
        <charset val="134"/>
      </rPr>
      <t xml:space="preserve">KF72LW-SNJZ1(R2)</t>
    </r>
  </si>
  <si>
    <t xml:space="preserve">440300324851</t>
  </si>
  <si>
    <t xml:space="preserve">基站机房扩容资产</t>
  </si>
  <si>
    <t xml:space="preserve">电控锁安装（含材料）</t>
  </si>
  <si>
    <t xml:space="preserve">440300382092</t>
  </si>
  <si>
    <t xml:space="preserve">440300388777</t>
  </si>
  <si>
    <t xml:space="preserve">440300450634</t>
  </si>
  <si>
    <t xml:space="preserve">安装接地铜排</t>
  </si>
  <si>
    <r>
      <rPr>
        <sz val="12"/>
        <rFont val="Noto Sans"/>
        <family val="2"/>
      </rPr>
      <t xml:space="preserve">浪心村</t>
    </r>
    <r>
      <rPr>
        <sz val="12"/>
        <rFont val="宋体"/>
        <family val="0"/>
        <charset val="134"/>
      </rPr>
      <t xml:space="preserve">(D)</t>
    </r>
  </si>
  <si>
    <r>
      <rPr>
        <sz val="12"/>
        <rFont val="Noto Sans"/>
        <family val="2"/>
      </rPr>
      <t xml:space="preserve">屋顶自立式抱杆</t>
    </r>
    <r>
      <rPr>
        <sz val="12"/>
        <rFont val="宋体"/>
        <family val="0"/>
        <charset val="134"/>
      </rPr>
      <t xml:space="preserve">6</t>
    </r>
    <r>
      <rPr>
        <sz val="12"/>
        <rFont val="Noto Sans"/>
        <family val="2"/>
      </rPr>
      <t xml:space="preserve">米风压</t>
    </r>
    <r>
      <rPr>
        <sz val="12"/>
        <rFont val="宋体"/>
        <family val="0"/>
        <charset val="134"/>
      </rPr>
      <t xml:space="preserve">0.75</t>
    </r>
  </si>
  <si>
    <t xml:space="preserve">440300331810</t>
  </si>
  <si>
    <t xml:space="preserve">440307908000002092</t>
  </si>
  <si>
    <r>
      <rPr>
        <sz val="12"/>
        <rFont val="Noto Sans"/>
        <family val="2"/>
      </rPr>
      <t xml:space="preserve">窝肚嘉华</t>
    </r>
    <r>
      <rPr>
        <sz val="12"/>
        <rFont val="宋体"/>
        <family val="0"/>
        <charset val="134"/>
      </rPr>
      <t xml:space="preserve">(M)</t>
    </r>
  </si>
  <si>
    <r>
      <rPr>
        <sz val="12"/>
        <rFont val="宋体"/>
        <family val="0"/>
        <charset val="134"/>
      </rPr>
      <t xml:space="preserve">53+</t>
    </r>
    <r>
      <rPr>
        <sz val="12"/>
        <rFont val="Noto Sans"/>
        <family val="2"/>
      </rPr>
      <t xml:space="preserve">怡创</t>
    </r>
    <r>
      <rPr>
        <sz val="12"/>
        <rFont val="宋体"/>
        <family val="0"/>
        <charset val="134"/>
      </rPr>
      <t xml:space="preserve">+</t>
    </r>
    <r>
      <rPr>
        <sz val="12"/>
        <rFont val="Noto Sans"/>
        <family val="2"/>
      </rPr>
      <t xml:space="preserve">深圳市坪山新区东城路</t>
    </r>
    <r>
      <rPr>
        <sz val="12"/>
        <rFont val="宋体"/>
        <family val="0"/>
        <charset val="134"/>
      </rPr>
      <t xml:space="preserve">5</t>
    </r>
    <r>
      <rPr>
        <sz val="12"/>
        <rFont val="Noto Sans"/>
        <family val="2"/>
      </rPr>
      <t xml:space="preserve">号</t>
    </r>
    <r>
      <rPr>
        <sz val="12"/>
        <rFont val="宋体"/>
        <family val="0"/>
        <charset val="134"/>
      </rPr>
      <t xml:space="preserve">(</t>
    </r>
    <r>
      <rPr>
        <sz val="12"/>
        <rFont val="Noto Sans"/>
        <family val="2"/>
      </rPr>
      <t xml:space="preserve">浪尾社区</t>
    </r>
    <r>
      <rPr>
        <sz val="12"/>
        <rFont val="宋体"/>
        <family val="0"/>
        <charset val="134"/>
      </rPr>
      <t xml:space="preserve">)+</t>
    </r>
    <r>
      <rPr>
        <sz val="12"/>
        <rFont val="Noto Sans"/>
        <family val="2"/>
      </rPr>
      <t xml:space="preserve">许黄舒</t>
    </r>
    <r>
      <rPr>
        <sz val="12"/>
        <rFont val="宋体"/>
        <family val="0"/>
        <charset val="134"/>
      </rPr>
      <t xml:space="preserve">+13926579001</t>
    </r>
  </si>
  <si>
    <t xml:space="preserve">主设备室内型成套设备</t>
  </si>
  <si>
    <r>
      <rPr>
        <sz val="12"/>
        <rFont val="Noto Sans"/>
        <family val="2"/>
      </rPr>
      <t xml:space="preserve">新安中南</t>
    </r>
    <r>
      <rPr>
        <sz val="12"/>
        <rFont val="宋体"/>
        <family val="0"/>
        <charset val="134"/>
      </rPr>
      <t xml:space="preserve">(M)</t>
    </r>
  </si>
  <si>
    <t xml:space="preserve">屋顶抱杆</t>
  </si>
  <si>
    <t xml:space="preserve">440300425174</t>
  </si>
  <si>
    <t xml:space="preserve">电力引入扩容资产</t>
  </si>
  <si>
    <r>
      <rPr>
        <sz val="12"/>
        <rFont val="Noto Sans"/>
        <family val="2"/>
      </rPr>
      <t xml:space="preserve">霍尔传感器电流型输入</t>
    </r>
    <r>
      <rPr>
        <sz val="12"/>
        <rFont val="宋体"/>
        <family val="0"/>
        <charset val="134"/>
      </rPr>
      <t xml:space="preserve">200A/</t>
    </r>
    <r>
      <rPr>
        <sz val="12"/>
        <rFont val="Noto Sans"/>
        <family val="2"/>
      </rPr>
      <t xml:space="preserve">输出</t>
    </r>
    <r>
      <rPr>
        <sz val="12"/>
        <rFont val="宋体"/>
        <family val="0"/>
        <charset val="134"/>
      </rPr>
      <t xml:space="preserve">4-20mA</t>
    </r>
  </si>
  <si>
    <t xml:space="preserve">440300392764</t>
  </si>
  <si>
    <t xml:space="preserve">增加抱杆增加配重抱杆</t>
  </si>
  <si>
    <t xml:space="preserve">440300372039</t>
  </si>
  <si>
    <t xml:space="preserve">440307500000000019</t>
  </si>
  <si>
    <r>
      <rPr>
        <sz val="12"/>
        <rFont val="宋体"/>
        <family val="0"/>
        <charset val="134"/>
      </rPr>
      <t xml:space="preserve">FO_</t>
    </r>
    <r>
      <rPr>
        <sz val="12"/>
        <rFont val="Noto Sans"/>
        <family val="2"/>
      </rPr>
      <t xml:space="preserve">横岗建兴汽车维修</t>
    </r>
  </si>
  <si>
    <t xml:space="preserve">主设备室外型成套设备</t>
  </si>
  <si>
    <t xml:space="preserve">整治报废</t>
  </si>
  <si>
    <t xml:space="preserve">440300177975</t>
  </si>
  <si>
    <t xml:space="preserve">440300908000001890</t>
  </si>
  <si>
    <r>
      <rPr>
        <sz val="12"/>
        <rFont val="Noto Sans"/>
        <family val="2"/>
      </rPr>
      <t xml:space="preserve">龙华保险</t>
    </r>
    <r>
      <rPr>
        <sz val="12"/>
        <rFont val="宋体"/>
        <family val="0"/>
        <charset val="134"/>
      </rPr>
      <t xml:space="preserve">(M)</t>
    </r>
  </si>
  <si>
    <r>
      <rPr>
        <sz val="12"/>
        <rFont val="Noto Sans"/>
        <family val="2"/>
      </rPr>
      <t xml:space="preserve">大金</t>
    </r>
    <r>
      <rPr>
        <sz val="12"/>
        <rFont val="宋体"/>
        <family val="0"/>
        <charset val="134"/>
      </rPr>
      <t xml:space="preserve">FVY71LQVLB</t>
    </r>
    <r>
      <rPr>
        <sz val="12"/>
        <rFont val="Noto Sans"/>
        <family val="2"/>
      </rPr>
      <t xml:space="preserve">（</t>
    </r>
    <r>
      <rPr>
        <sz val="12"/>
        <rFont val="宋体"/>
        <family val="0"/>
        <charset val="134"/>
      </rPr>
      <t xml:space="preserve">KFR75L</t>
    </r>
    <r>
      <rPr>
        <sz val="12"/>
        <rFont val="Noto Sans"/>
        <family val="2"/>
      </rPr>
      <t xml:space="preserve">）</t>
    </r>
  </si>
  <si>
    <r>
      <rPr>
        <sz val="12"/>
        <rFont val="Noto Sans"/>
        <family val="2"/>
      </rPr>
      <t xml:space="preserve">沿河南</t>
    </r>
    <r>
      <rPr>
        <sz val="12"/>
        <rFont val="宋体"/>
        <family val="0"/>
        <charset val="134"/>
      </rPr>
      <t xml:space="preserve">(M)</t>
    </r>
  </si>
  <si>
    <r>
      <rPr>
        <sz val="12"/>
        <rFont val="宋体"/>
        <family val="0"/>
        <charset val="134"/>
      </rPr>
      <t xml:space="preserve">59+</t>
    </r>
    <r>
      <rPr>
        <sz val="12"/>
        <rFont val="Noto Sans"/>
        <family val="2"/>
      </rPr>
      <t xml:space="preserve">中通服</t>
    </r>
    <r>
      <rPr>
        <sz val="12"/>
        <rFont val="宋体"/>
        <family val="0"/>
        <charset val="134"/>
      </rPr>
      <t xml:space="preserve">+</t>
    </r>
    <r>
      <rPr>
        <sz val="12"/>
        <rFont val="Noto Sans"/>
        <family val="2"/>
      </rPr>
      <t xml:space="preserve">龙华大浪仓库</t>
    </r>
    <r>
      <rPr>
        <sz val="12"/>
        <rFont val="宋体"/>
        <family val="0"/>
        <charset val="134"/>
      </rPr>
      <t xml:space="preserve">+</t>
    </r>
    <r>
      <rPr>
        <sz val="12"/>
        <rFont val="Noto Sans"/>
        <family val="2"/>
      </rPr>
      <t xml:space="preserve">深圳市龙华上横路下横朗新村</t>
    </r>
    <r>
      <rPr>
        <sz val="12"/>
        <rFont val="宋体"/>
        <family val="0"/>
        <charset val="134"/>
      </rPr>
      <t xml:space="preserve">+</t>
    </r>
    <r>
      <rPr>
        <sz val="12"/>
        <rFont val="Noto Sans"/>
        <family val="2"/>
      </rPr>
      <t xml:space="preserve">何运添</t>
    </r>
    <r>
      <rPr>
        <sz val="12"/>
        <rFont val="宋体"/>
        <family val="0"/>
        <charset val="134"/>
      </rPr>
      <t xml:space="preserve">+13632976715</t>
    </r>
  </si>
  <si>
    <r>
      <rPr>
        <sz val="12"/>
        <rFont val="Noto Sans"/>
        <family val="2"/>
      </rPr>
      <t xml:space="preserve">改造施工铁塔增加抱杆施工增加</t>
    </r>
    <r>
      <rPr>
        <sz val="12"/>
        <rFont val="宋体"/>
        <family val="0"/>
        <charset val="134"/>
      </rPr>
      <t xml:space="preserve">6</t>
    </r>
    <r>
      <rPr>
        <sz val="12"/>
        <rFont val="Noto Sans"/>
        <family val="2"/>
      </rPr>
      <t xml:space="preserve">米配重抱杆</t>
    </r>
  </si>
  <si>
    <t xml:space="preserve">中通服</t>
  </si>
  <si>
    <t xml:space="preserve">440300451652</t>
  </si>
  <si>
    <t xml:space="preserve">440305908000000733</t>
  </si>
  <si>
    <r>
      <rPr>
        <sz val="12"/>
        <rFont val="Noto Sans"/>
        <family val="2"/>
      </rPr>
      <t xml:space="preserve">前海公安</t>
    </r>
    <r>
      <rPr>
        <sz val="12"/>
        <rFont val="宋体"/>
        <family val="0"/>
        <charset val="134"/>
      </rPr>
      <t xml:space="preserve">(D)</t>
    </r>
  </si>
  <si>
    <r>
      <rPr>
        <sz val="12"/>
        <rFont val="宋体"/>
        <family val="0"/>
        <charset val="134"/>
      </rPr>
      <t xml:space="preserve">59+</t>
    </r>
    <r>
      <rPr>
        <sz val="12"/>
        <rFont val="Noto Sans"/>
        <family val="2"/>
      </rPr>
      <t xml:space="preserve">宜通</t>
    </r>
    <r>
      <rPr>
        <sz val="12"/>
        <rFont val="宋体"/>
        <family val="0"/>
        <charset val="134"/>
      </rPr>
      <t xml:space="preserve">+</t>
    </r>
    <r>
      <rPr>
        <sz val="12"/>
        <rFont val="Noto Sans"/>
        <family val="2"/>
      </rPr>
      <t xml:space="preserve">龙华大浪仓库</t>
    </r>
    <r>
      <rPr>
        <sz val="12"/>
        <rFont val="宋体"/>
        <family val="0"/>
        <charset val="134"/>
      </rPr>
      <t xml:space="preserve">+</t>
    </r>
    <r>
      <rPr>
        <sz val="12"/>
        <rFont val="Noto Sans"/>
        <family val="2"/>
      </rPr>
      <t xml:space="preserve">深圳市龙华上横路下横朗新村</t>
    </r>
    <r>
      <rPr>
        <sz val="12"/>
        <rFont val="宋体"/>
        <family val="0"/>
        <charset val="134"/>
      </rPr>
      <t xml:space="preserve">+</t>
    </r>
    <r>
      <rPr>
        <sz val="12"/>
        <rFont val="Noto Sans"/>
        <family val="2"/>
      </rPr>
      <t xml:space="preserve">何运添</t>
    </r>
    <r>
      <rPr>
        <sz val="12"/>
        <rFont val="宋体"/>
        <family val="0"/>
        <charset val="134"/>
      </rPr>
      <t xml:space="preserve">+13632976715</t>
    </r>
  </si>
  <si>
    <r>
      <rPr>
        <sz val="12"/>
        <rFont val="Noto Sans"/>
        <family val="2"/>
      </rPr>
      <t xml:space="preserve">嵌入式开关电源嵌入式高频开关电源配件嵌入式电源插框共用电源系统</t>
    </r>
    <r>
      <rPr>
        <sz val="12"/>
        <rFont val="宋体"/>
        <family val="0"/>
        <charset val="134"/>
      </rPr>
      <t xml:space="preserve">450A/75A</t>
    </r>
    <r>
      <rPr>
        <sz val="12"/>
        <rFont val="Noto Sans"/>
        <family val="2"/>
      </rPr>
      <t xml:space="preserve">智能电源</t>
    </r>
    <r>
      <rPr>
        <sz val="12"/>
        <rFont val="宋体"/>
        <family val="0"/>
        <charset val="134"/>
      </rPr>
      <t xml:space="preserve">-</t>
    </r>
    <r>
      <rPr>
        <sz val="12"/>
        <rFont val="Noto Sans"/>
        <family val="2"/>
      </rPr>
      <t xml:space="preserve">高效电源插框</t>
    </r>
  </si>
  <si>
    <t xml:space="preserve">宜通</t>
  </si>
  <si>
    <t xml:space="preserve">440300470244</t>
  </si>
  <si>
    <t xml:space="preserve">440305908000000408</t>
  </si>
  <si>
    <t xml:space="preserve">深圳南山西丽奥瑞那集团</t>
  </si>
  <si>
    <t xml:space="preserve">主设备室内型成套设备单柜配置模型</t>
  </si>
  <si>
    <t xml:space="preserve">440300338384</t>
  </si>
  <si>
    <t xml:space="preserve">组合式开关电源</t>
  </si>
  <si>
    <t xml:space="preserve">440304908000000249</t>
  </si>
  <si>
    <r>
      <rPr>
        <sz val="12"/>
        <rFont val="Noto Sans"/>
        <family val="2"/>
      </rPr>
      <t xml:space="preserve">彩田北</t>
    </r>
    <r>
      <rPr>
        <sz val="12"/>
        <rFont val="宋体"/>
        <family val="0"/>
        <charset val="134"/>
      </rPr>
      <t xml:space="preserve">(D)</t>
    </r>
  </si>
  <si>
    <r>
      <rPr>
        <sz val="12"/>
        <rFont val="宋体"/>
        <family val="0"/>
        <charset val="134"/>
      </rPr>
      <t xml:space="preserve">48V/600A</t>
    </r>
    <r>
      <rPr>
        <sz val="12"/>
        <rFont val="Noto Sans"/>
        <family val="2"/>
      </rPr>
      <t xml:space="preserve">高效系统</t>
    </r>
    <r>
      <rPr>
        <sz val="12"/>
        <rFont val="宋体"/>
        <family val="0"/>
        <charset val="134"/>
      </rPr>
      <t xml:space="preserve">(50A</t>
    </r>
    <r>
      <rPr>
        <sz val="12"/>
        <rFont val="Noto Sans"/>
        <family val="2"/>
      </rPr>
      <t xml:space="preserve">高效模块</t>
    </r>
    <r>
      <rPr>
        <sz val="12"/>
        <rFont val="宋体"/>
        <family val="0"/>
        <charset val="134"/>
      </rPr>
      <t xml:space="preserve">)200A</t>
    </r>
  </si>
  <si>
    <t xml:space="preserve">440300443622</t>
  </si>
  <si>
    <t xml:space="preserve">440304500000000306</t>
  </si>
  <si>
    <t xml:space="preserve">安托山电力</t>
  </si>
  <si>
    <t xml:space="preserve">440300466730</t>
  </si>
  <si>
    <t xml:space="preserve">440307908000001636</t>
  </si>
  <si>
    <r>
      <rPr>
        <sz val="12"/>
        <rFont val="Noto Sans"/>
        <family val="2"/>
      </rPr>
      <t xml:space="preserve">石化新村</t>
    </r>
    <r>
      <rPr>
        <sz val="12"/>
        <rFont val="宋体"/>
        <family val="0"/>
        <charset val="134"/>
      </rPr>
      <t xml:space="preserve">(M)</t>
    </r>
  </si>
  <si>
    <t xml:space="preserve">440300109556</t>
  </si>
  <si>
    <t xml:space="preserve">440304908000000343</t>
  </si>
  <si>
    <r>
      <rPr>
        <sz val="12"/>
        <rFont val="Noto Sans"/>
        <family val="2"/>
      </rPr>
      <t xml:space="preserve">福田南</t>
    </r>
    <r>
      <rPr>
        <sz val="12"/>
        <rFont val="宋体"/>
        <family val="0"/>
        <charset val="134"/>
      </rPr>
      <t xml:space="preserve">(T)</t>
    </r>
  </si>
  <si>
    <r>
      <rPr>
        <sz val="12"/>
        <rFont val="Noto Sans"/>
        <family val="2"/>
      </rPr>
      <t xml:space="preserve">大金</t>
    </r>
    <r>
      <rPr>
        <sz val="12"/>
        <rFont val="宋体"/>
        <family val="0"/>
        <charset val="134"/>
      </rPr>
      <t xml:space="preserve">3</t>
    </r>
    <r>
      <rPr>
        <sz val="12"/>
        <rFont val="Noto Sans"/>
        <family val="2"/>
      </rPr>
      <t xml:space="preserve">匹</t>
    </r>
  </si>
  <si>
    <t xml:space="preserve">440300109560</t>
  </si>
  <si>
    <t xml:space="preserve">440300143791</t>
  </si>
  <si>
    <t xml:space="preserve">440304908000000321</t>
  </si>
  <si>
    <r>
      <rPr>
        <sz val="12"/>
        <rFont val="Noto Sans"/>
        <family val="2"/>
      </rPr>
      <t xml:space="preserve">福田南</t>
    </r>
    <r>
      <rPr>
        <sz val="12"/>
        <rFont val="宋体"/>
        <family val="0"/>
        <charset val="134"/>
      </rPr>
      <t xml:space="preserve">(M)</t>
    </r>
  </si>
  <si>
    <t xml:space="preserve">440300425028</t>
  </si>
  <si>
    <r>
      <rPr>
        <sz val="12"/>
        <rFont val="Noto Sans"/>
        <family val="2"/>
      </rPr>
      <t xml:space="preserve">铜芯阻燃聚氯乙烯绝缘聚氯乙烯护套软电缆</t>
    </r>
    <r>
      <rPr>
        <sz val="12"/>
        <rFont val="宋体"/>
        <family val="0"/>
        <charset val="134"/>
      </rPr>
      <t xml:space="preserve">_600V-1000V_ZARVV3×25+1×16mm2</t>
    </r>
  </si>
  <si>
    <t xml:space="preserve">440300135144</t>
  </si>
  <si>
    <r>
      <rPr>
        <sz val="12"/>
        <rFont val="Noto Sans"/>
        <family val="2"/>
      </rPr>
      <t xml:space="preserve">美的</t>
    </r>
    <r>
      <rPr>
        <sz val="12"/>
        <rFont val="宋体"/>
        <family val="0"/>
        <charset val="134"/>
      </rPr>
      <t xml:space="preserve">KF50GW-l1Y</t>
    </r>
  </si>
  <si>
    <t xml:space="preserve">440300157553</t>
  </si>
  <si>
    <r>
      <rPr>
        <sz val="12"/>
        <rFont val="Noto Sans"/>
        <family val="2"/>
      </rPr>
      <t xml:space="preserve">摄像头、</t>
    </r>
    <r>
      <rPr>
        <sz val="12"/>
        <rFont val="宋体"/>
        <family val="0"/>
        <charset val="134"/>
      </rPr>
      <t xml:space="preserve">GPRS</t>
    </r>
  </si>
  <si>
    <t xml:space="preserve">440300159981</t>
  </si>
  <si>
    <r>
      <rPr>
        <sz val="12"/>
        <rFont val="Noto Sans"/>
        <family val="2"/>
      </rPr>
      <t xml:space="preserve">格力</t>
    </r>
    <r>
      <rPr>
        <sz val="12"/>
        <rFont val="宋体"/>
        <family val="0"/>
        <charset val="134"/>
      </rPr>
      <t xml:space="preserve">KF72LW-E1</t>
    </r>
    <r>
      <rPr>
        <sz val="12"/>
        <rFont val="Noto Sans"/>
        <family val="2"/>
      </rPr>
      <t xml:space="preserve">（</t>
    </r>
    <r>
      <rPr>
        <sz val="12"/>
        <rFont val="宋体"/>
        <family val="0"/>
        <charset val="134"/>
      </rPr>
      <t xml:space="preserve">7233L1</t>
    </r>
    <r>
      <rPr>
        <sz val="12"/>
        <rFont val="Noto Sans"/>
        <family val="2"/>
      </rPr>
      <t xml:space="preserve">）</t>
    </r>
    <r>
      <rPr>
        <sz val="12"/>
        <rFont val="宋体"/>
        <family val="0"/>
        <charset val="134"/>
      </rPr>
      <t xml:space="preserve">ASN5</t>
    </r>
  </si>
  <si>
    <t xml:space="preserve">440300324013</t>
  </si>
  <si>
    <t xml:space="preserve">PVP3×25+1×16</t>
  </si>
  <si>
    <t xml:space="preserve">440300153069</t>
  </si>
  <si>
    <t xml:space="preserve">基站配套设备</t>
  </si>
  <si>
    <t xml:space="preserve">ZXM10MISU</t>
  </si>
  <si>
    <t xml:space="preserve">440300113924</t>
  </si>
  <si>
    <t xml:space="preserve">一体化基站</t>
  </si>
  <si>
    <t xml:space="preserve">440300134212</t>
  </si>
  <si>
    <t xml:space="preserve">440300160992</t>
  </si>
  <si>
    <r>
      <rPr>
        <sz val="12"/>
        <rFont val="宋体"/>
        <family val="0"/>
        <charset val="134"/>
      </rPr>
      <t xml:space="preserve">EPC48120-1800HA1150A(</t>
    </r>
    <r>
      <rPr>
        <sz val="12"/>
        <rFont val="Noto Sans"/>
        <family val="2"/>
      </rPr>
      <t xml:space="preserve">模块</t>
    </r>
    <r>
      <rPr>
        <sz val="12"/>
        <rFont val="宋体"/>
        <family val="0"/>
        <charset val="134"/>
      </rPr>
      <t xml:space="preserve">30A-150)</t>
    </r>
  </si>
  <si>
    <t xml:space="preserve">440300167173</t>
  </si>
  <si>
    <r>
      <rPr>
        <sz val="12"/>
        <rFont val="Noto Sans"/>
        <family val="2"/>
      </rPr>
      <t xml:space="preserve">合金钢防盗笼</t>
    </r>
    <r>
      <rPr>
        <sz val="12"/>
        <rFont val="宋体"/>
        <family val="0"/>
        <charset val="134"/>
      </rPr>
      <t xml:space="preserve">_</t>
    </r>
    <r>
      <rPr>
        <sz val="12"/>
        <rFont val="Noto Sans"/>
        <family val="2"/>
      </rPr>
      <t xml:space="preserve">一体化机柜外防护装置（三柜</t>
    </r>
    <r>
      <rPr>
        <sz val="12"/>
        <rFont val="宋体"/>
        <family val="0"/>
        <charset val="134"/>
      </rPr>
      <t xml:space="preserve">650×650×1200</t>
    </r>
    <r>
      <rPr>
        <sz val="12"/>
        <rFont val="Noto Sans"/>
        <family val="2"/>
      </rPr>
      <t xml:space="preserve">）</t>
    </r>
  </si>
  <si>
    <t xml:space="preserve">440300168085</t>
  </si>
  <si>
    <r>
      <rPr>
        <sz val="12"/>
        <rFont val="Noto Sans"/>
        <family val="2"/>
      </rPr>
      <t xml:space="preserve">合金钢</t>
    </r>
    <r>
      <rPr>
        <sz val="12"/>
        <rFont val="宋体"/>
        <family val="0"/>
        <charset val="134"/>
      </rPr>
      <t xml:space="preserve">L800mm×H2200mm</t>
    </r>
  </si>
  <si>
    <t xml:space="preserve">3×16+1×10mm2</t>
  </si>
  <si>
    <t xml:space="preserve">440300377870</t>
  </si>
  <si>
    <r>
      <rPr>
        <sz val="12"/>
        <rFont val="Noto Sans"/>
        <family val="2"/>
      </rPr>
      <t xml:space="preserve">主设备室外型拉远站用</t>
    </r>
    <r>
      <rPr>
        <sz val="12"/>
        <rFont val="宋体"/>
        <family val="0"/>
        <charset val="134"/>
      </rPr>
      <t xml:space="preserve">FSU</t>
    </r>
    <r>
      <rPr>
        <sz val="12"/>
        <rFont val="Noto Sans"/>
        <family val="2"/>
      </rPr>
      <t xml:space="preserve">设备常温</t>
    </r>
    <r>
      <rPr>
        <sz val="12"/>
        <rFont val="宋体"/>
        <family val="0"/>
        <charset val="134"/>
      </rPr>
      <t xml:space="preserve">220V/240V</t>
    </r>
    <r>
      <rPr>
        <sz val="12"/>
        <rFont val="Noto Sans"/>
        <family val="2"/>
      </rPr>
      <t xml:space="preserve">型</t>
    </r>
  </si>
  <si>
    <t xml:space="preserve">440300142718</t>
  </si>
  <si>
    <t xml:space="preserve">440307908000000300</t>
  </si>
  <si>
    <t xml:space="preserve">深圳龙岗龙园东</t>
  </si>
  <si>
    <t xml:space="preserve">440300153133</t>
  </si>
  <si>
    <t xml:space="preserve">440300167172</t>
  </si>
  <si>
    <t xml:space="preserve">440300168084</t>
  </si>
  <si>
    <t xml:space="preserve">440300181740</t>
  </si>
  <si>
    <r>
      <rPr>
        <sz val="12"/>
        <rFont val="Noto Sans"/>
        <family val="2"/>
      </rPr>
      <t xml:space="preserve">室外机柜室外机柜</t>
    </r>
    <r>
      <rPr>
        <sz val="12"/>
        <rFont val="宋体"/>
        <family val="0"/>
        <charset val="134"/>
      </rPr>
      <t xml:space="preserve">1350×1150×650,</t>
    </r>
    <r>
      <rPr>
        <sz val="12"/>
        <rFont val="Noto Sans"/>
        <family val="2"/>
      </rPr>
      <t xml:space="preserve">含热交换</t>
    </r>
    <r>
      <rPr>
        <sz val="12"/>
        <rFont val="宋体"/>
        <family val="0"/>
        <charset val="134"/>
      </rPr>
      <t xml:space="preserve">48V-150A(</t>
    </r>
    <r>
      <rPr>
        <sz val="12"/>
        <rFont val="Noto Sans"/>
        <family val="2"/>
      </rPr>
      <t xml:space="preserve">模块</t>
    </r>
    <r>
      <rPr>
        <sz val="12"/>
        <rFont val="宋体"/>
        <family val="0"/>
        <charset val="134"/>
      </rPr>
      <t xml:space="preserve">30A)-150</t>
    </r>
  </si>
  <si>
    <t xml:space="preserve">440300329465</t>
  </si>
  <si>
    <t xml:space="preserve">440305908000000929</t>
  </si>
  <si>
    <r>
      <rPr>
        <sz val="12"/>
        <rFont val="Noto Sans"/>
        <family val="2"/>
      </rPr>
      <t xml:space="preserve">南山天利中心广场二期</t>
    </r>
    <r>
      <rPr>
        <sz val="12"/>
        <rFont val="宋体"/>
        <family val="0"/>
        <charset val="134"/>
      </rPr>
      <t xml:space="preserve">CDMA</t>
    </r>
    <r>
      <rPr>
        <sz val="12"/>
        <rFont val="Noto Sans"/>
        <family val="2"/>
      </rPr>
      <t xml:space="preserve">室分信源站</t>
    </r>
  </si>
  <si>
    <t xml:space="preserve">440300308957</t>
  </si>
  <si>
    <t xml:space="preserve">440306908001900307</t>
  </si>
  <si>
    <t xml:space="preserve">西乡福利院宿舍楼</t>
  </si>
  <si>
    <r>
      <rPr>
        <sz val="12"/>
        <rFont val="Noto Sans"/>
        <family val="2"/>
      </rPr>
      <t xml:space="preserve">壁挂式高频开关电源</t>
    </r>
    <r>
      <rPr>
        <sz val="12"/>
        <rFont val="宋体"/>
        <family val="0"/>
        <charset val="134"/>
      </rPr>
      <t xml:space="preserve">_</t>
    </r>
    <r>
      <rPr>
        <sz val="12"/>
        <rFont val="Noto Sans"/>
        <family val="2"/>
      </rPr>
      <t xml:space="preserve">机框</t>
    </r>
  </si>
  <si>
    <t xml:space="preserve">440300308959</t>
  </si>
  <si>
    <t xml:space="preserve">440300308960</t>
  </si>
  <si>
    <t xml:space="preserve">440300166726</t>
  </si>
  <si>
    <t xml:space="preserve">440306908000001929</t>
  </si>
  <si>
    <r>
      <rPr>
        <sz val="12"/>
        <rFont val="Noto Sans"/>
        <family val="2"/>
      </rPr>
      <t xml:space="preserve">宝安鹤州</t>
    </r>
    <r>
      <rPr>
        <sz val="12"/>
        <rFont val="宋体"/>
        <family val="0"/>
        <charset val="134"/>
      </rPr>
      <t xml:space="preserve">(D)</t>
    </r>
  </si>
  <si>
    <r>
      <rPr>
        <sz val="12"/>
        <rFont val="Noto Sans"/>
        <family val="2"/>
      </rPr>
      <t xml:space="preserve">艾默生</t>
    </r>
    <r>
      <rPr>
        <sz val="12"/>
        <rFont val="宋体"/>
        <family val="0"/>
        <charset val="134"/>
      </rPr>
      <t xml:space="preserve">PS486003-2900</t>
    </r>
  </si>
  <si>
    <t xml:space="preserve">440300151862</t>
  </si>
  <si>
    <t xml:space="preserve">440307908000001809</t>
  </si>
  <si>
    <r>
      <rPr>
        <sz val="12"/>
        <rFont val="Noto Sans"/>
        <family val="2"/>
      </rPr>
      <t xml:space="preserve">西鹏二</t>
    </r>
    <r>
      <rPr>
        <sz val="12"/>
        <rFont val="宋体"/>
        <family val="0"/>
        <charset val="134"/>
      </rPr>
      <t xml:space="preserve">(M)</t>
    </r>
  </si>
  <si>
    <r>
      <rPr>
        <sz val="12"/>
        <rFont val="Noto Sans"/>
        <family val="2"/>
      </rPr>
      <t xml:space="preserve">松下</t>
    </r>
    <r>
      <rPr>
        <sz val="12"/>
        <rFont val="宋体"/>
        <family val="0"/>
        <charset val="134"/>
      </rPr>
      <t xml:space="preserve">KF71LW-H17Y3P</t>
    </r>
  </si>
  <si>
    <t xml:space="preserve">440300379753</t>
  </si>
  <si>
    <t xml:space="preserve">440300101573</t>
  </si>
  <si>
    <r>
      <rPr>
        <sz val="12"/>
        <rFont val="Noto Sans"/>
        <family val="2"/>
      </rPr>
      <t xml:space="preserve">福中福</t>
    </r>
    <r>
      <rPr>
        <sz val="12"/>
        <rFont val="宋体"/>
        <family val="0"/>
        <charset val="134"/>
      </rPr>
      <t xml:space="preserve">(M)</t>
    </r>
  </si>
  <si>
    <r>
      <rPr>
        <sz val="12"/>
        <rFont val="Noto Sans"/>
        <family val="2"/>
      </rPr>
      <t xml:space="preserve">大金</t>
    </r>
    <r>
      <rPr>
        <sz val="12"/>
        <rFont val="宋体"/>
        <family val="0"/>
        <charset val="134"/>
      </rPr>
      <t xml:space="preserve">FT50</t>
    </r>
  </si>
  <si>
    <t xml:space="preserve">440300113409</t>
  </si>
  <si>
    <r>
      <rPr>
        <sz val="12"/>
        <rFont val="Noto Sans"/>
        <family val="2"/>
      </rPr>
      <t xml:space="preserve">珠江</t>
    </r>
    <r>
      <rPr>
        <sz val="12"/>
        <rFont val="宋体"/>
        <family val="0"/>
        <charset val="134"/>
      </rPr>
      <t xml:space="preserve">PRS1000H</t>
    </r>
  </si>
  <si>
    <t xml:space="preserve">440300124073</t>
  </si>
  <si>
    <t xml:space="preserve">440306908000001982</t>
  </si>
  <si>
    <r>
      <rPr>
        <sz val="12"/>
        <rFont val="Noto Sans"/>
        <family val="2"/>
      </rPr>
      <t xml:space="preserve">沙井新发</t>
    </r>
    <r>
      <rPr>
        <sz val="12"/>
        <rFont val="宋体"/>
        <family val="0"/>
        <charset val="134"/>
      </rPr>
      <t xml:space="preserve">(D)</t>
    </r>
  </si>
  <si>
    <t xml:space="preserve">BASS330</t>
  </si>
  <si>
    <t xml:space="preserve">440300133847</t>
  </si>
  <si>
    <r>
      <rPr>
        <sz val="12"/>
        <rFont val="Noto Sans"/>
        <family val="2"/>
      </rPr>
      <t xml:space="preserve">基站专用柜式分体</t>
    </r>
    <r>
      <rPr>
        <sz val="12"/>
        <rFont val="宋体"/>
        <family val="0"/>
        <charset val="134"/>
      </rPr>
      <t xml:space="preserve">7KW</t>
    </r>
    <r>
      <rPr>
        <sz val="12"/>
        <rFont val="Noto Sans"/>
        <family val="2"/>
      </rPr>
      <t xml:space="preserve">单冷三相空调</t>
    </r>
  </si>
  <si>
    <t xml:space="preserve">440300139870</t>
  </si>
  <si>
    <t xml:space="preserve">DJP380V-100A1D</t>
  </si>
  <si>
    <t xml:space="preserve">440300369540</t>
  </si>
  <si>
    <t xml:space="preserve">440300113274</t>
  </si>
  <si>
    <r>
      <rPr>
        <sz val="12"/>
        <rFont val="Noto Sans"/>
        <family val="2"/>
      </rPr>
      <t xml:space="preserve">黄贝</t>
    </r>
    <r>
      <rPr>
        <sz val="12"/>
        <rFont val="宋体"/>
        <family val="0"/>
        <charset val="134"/>
      </rPr>
      <t xml:space="preserve">(M)</t>
    </r>
  </si>
  <si>
    <r>
      <rPr>
        <sz val="12"/>
        <rFont val="Noto Sans"/>
        <family val="2"/>
      </rPr>
      <t xml:space="preserve">红卫</t>
    </r>
    <r>
      <rPr>
        <sz val="12"/>
        <rFont val="宋体"/>
        <family val="0"/>
        <charset val="134"/>
      </rPr>
      <t xml:space="preserve">380V-150A</t>
    </r>
  </si>
  <si>
    <t xml:space="preserve">440300113275</t>
  </si>
  <si>
    <r>
      <rPr>
        <sz val="12"/>
        <rFont val="Noto Sans"/>
        <family val="2"/>
      </rPr>
      <t xml:space="preserve">珠江</t>
    </r>
    <r>
      <rPr>
        <sz val="12"/>
        <rFont val="宋体"/>
        <family val="0"/>
        <charset val="134"/>
      </rPr>
      <t xml:space="preserve">24V-600A(50A</t>
    </r>
    <r>
      <rPr>
        <sz val="12"/>
        <rFont val="Noto Sans"/>
        <family val="2"/>
      </rPr>
      <t xml:space="preserve">模块</t>
    </r>
    <r>
      <rPr>
        <sz val="12"/>
        <rFont val="宋体"/>
        <family val="0"/>
        <charset val="134"/>
      </rPr>
      <t xml:space="preserve">)-300</t>
    </r>
  </si>
  <si>
    <t xml:space="preserve">440300139769</t>
  </si>
  <si>
    <t xml:space="preserve">PXC</t>
  </si>
  <si>
    <t xml:space="preserve">440300156885</t>
  </si>
  <si>
    <r>
      <rPr>
        <sz val="12"/>
        <rFont val="Noto Sans"/>
        <family val="2"/>
      </rPr>
      <t xml:space="preserve">科龙</t>
    </r>
    <r>
      <rPr>
        <sz val="12"/>
        <rFont val="宋体"/>
        <family val="0"/>
        <charset val="134"/>
      </rPr>
      <t xml:space="preserve">KF75LW-3R</t>
    </r>
  </si>
  <si>
    <t xml:space="preserve">440300165223</t>
  </si>
  <si>
    <r>
      <rPr>
        <sz val="12"/>
        <rFont val="Noto Sans"/>
        <family val="2"/>
      </rPr>
      <t xml:space="preserve">美的</t>
    </r>
    <r>
      <rPr>
        <sz val="12"/>
        <rFont val="宋体"/>
        <family val="0"/>
        <charset val="134"/>
      </rPr>
      <t xml:space="preserve">KF50GW</t>
    </r>
  </si>
  <si>
    <t xml:space="preserve">440300166179</t>
  </si>
  <si>
    <r>
      <rPr>
        <sz val="12"/>
        <rFont val="Noto Sans"/>
        <family val="2"/>
      </rPr>
      <t xml:space="preserve">艾默生</t>
    </r>
    <r>
      <rPr>
        <sz val="12"/>
        <rFont val="宋体"/>
        <family val="0"/>
        <charset val="134"/>
      </rPr>
      <t xml:space="preserve">24V-600A(50A</t>
    </r>
    <r>
      <rPr>
        <sz val="12"/>
        <rFont val="Noto Sans"/>
        <family val="2"/>
      </rPr>
      <t xml:space="preserve">模块</t>
    </r>
    <r>
      <rPr>
        <sz val="12"/>
        <rFont val="宋体"/>
        <family val="0"/>
        <charset val="134"/>
      </rPr>
      <t xml:space="preserve">)-550</t>
    </r>
  </si>
  <si>
    <t xml:space="preserve">440300179246</t>
  </si>
  <si>
    <r>
      <rPr>
        <sz val="12"/>
        <rFont val="Noto Sans"/>
        <family val="2"/>
      </rPr>
      <t xml:space="preserve">开关电源</t>
    </r>
    <r>
      <rPr>
        <sz val="12"/>
        <rFont val="宋体"/>
        <family val="0"/>
        <charset val="134"/>
      </rPr>
      <t xml:space="preserve">PS486003B-2900150A</t>
    </r>
  </si>
  <si>
    <t xml:space="preserve">440300137116</t>
  </si>
  <si>
    <r>
      <rPr>
        <sz val="12"/>
        <rFont val="Noto Sans"/>
        <family val="2"/>
      </rPr>
      <t xml:space="preserve">整流模块</t>
    </r>
    <r>
      <rPr>
        <sz val="12"/>
        <rFont val="宋体"/>
        <family val="0"/>
        <charset val="134"/>
      </rPr>
      <t xml:space="preserve">HD48502</t>
    </r>
  </si>
  <si>
    <t xml:space="preserve">440300321193</t>
  </si>
  <si>
    <t xml:space="preserve">440300400749</t>
  </si>
  <si>
    <t xml:space="preserve">普通空调柜式</t>
  </si>
  <si>
    <r>
      <rPr>
        <sz val="12"/>
        <rFont val="宋体"/>
        <family val="0"/>
        <charset val="134"/>
      </rPr>
      <t xml:space="preserve">3P</t>
    </r>
    <r>
      <rPr>
        <sz val="12"/>
        <rFont val="Noto Sans"/>
        <family val="2"/>
      </rPr>
      <t xml:space="preserve">单冷单相整机</t>
    </r>
  </si>
  <si>
    <t xml:space="preserve">440300107484</t>
  </si>
  <si>
    <r>
      <rPr>
        <sz val="12"/>
        <rFont val="Noto Sans"/>
        <family val="2"/>
      </rPr>
      <t xml:space="preserve">公明塘尾银海工业园</t>
    </r>
    <r>
      <rPr>
        <sz val="12"/>
        <rFont val="宋体"/>
        <family val="0"/>
        <charset val="134"/>
      </rPr>
      <t xml:space="preserve">C</t>
    </r>
    <r>
      <rPr>
        <sz val="12"/>
        <rFont val="Noto Sans"/>
        <family val="2"/>
      </rPr>
      <t xml:space="preserve">网基站</t>
    </r>
  </si>
  <si>
    <t xml:space="preserve">户外直流电源柜</t>
  </si>
  <si>
    <t xml:space="preserve">440300181405</t>
  </si>
  <si>
    <t xml:space="preserve">440300113846</t>
  </si>
  <si>
    <t xml:space="preserve">440300118448</t>
  </si>
  <si>
    <t xml:space="preserve">油机发电外围设备</t>
  </si>
  <si>
    <t xml:space="preserve">380V-100A</t>
  </si>
  <si>
    <t xml:space="preserve">440300126372</t>
  </si>
  <si>
    <t xml:space="preserve">440300164961</t>
  </si>
  <si>
    <t xml:space="preserve">440300179049</t>
  </si>
  <si>
    <t xml:space="preserve">440300135596</t>
  </si>
  <si>
    <r>
      <rPr>
        <sz val="12"/>
        <rFont val="Noto Sans"/>
        <family val="2"/>
      </rPr>
      <t xml:space="preserve">新会</t>
    </r>
    <r>
      <rPr>
        <sz val="12"/>
        <rFont val="宋体"/>
        <family val="0"/>
        <charset val="134"/>
      </rPr>
      <t xml:space="preserve">DPJ380V-100AXD</t>
    </r>
  </si>
  <si>
    <t xml:space="preserve">440300412044</t>
  </si>
  <si>
    <t xml:space="preserve">440307908001900224</t>
  </si>
  <si>
    <r>
      <rPr>
        <sz val="12"/>
        <rFont val="宋体"/>
        <family val="0"/>
        <charset val="134"/>
      </rPr>
      <t xml:space="preserve">FO_</t>
    </r>
    <r>
      <rPr>
        <sz val="12"/>
        <rFont val="Noto Sans"/>
        <family val="2"/>
      </rPr>
      <t xml:space="preserve">龙岗雅胜</t>
    </r>
  </si>
  <si>
    <r>
      <rPr>
        <sz val="12"/>
        <rFont val="Noto Sans"/>
        <family val="2"/>
      </rPr>
      <t xml:space="preserve">长实</t>
    </r>
    <r>
      <rPr>
        <sz val="12"/>
        <rFont val="宋体"/>
        <family val="0"/>
        <charset val="134"/>
      </rPr>
      <t xml:space="preserve">+</t>
    </r>
    <r>
      <rPr>
        <sz val="12"/>
        <rFont val="Noto Sans"/>
        <family val="2"/>
      </rPr>
      <t xml:space="preserve">深圳市龙岗区坪地四方铺路一号</t>
    </r>
    <r>
      <rPr>
        <sz val="12"/>
        <rFont val="宋体"/>
        <family val="0"/>
        <charset val="134"/>
      </rPr>
      <t xml:space="preserve">+</t>
    </r>
    <r>
      <rPr>
        <sz val="12"/>
        <rFont val="Noto Sans"/>
        <family val="2"/>
      </rPr>
      <t xml:space="preserve">黄茂新</t>
    </r>
    <r>
      <rPr>
        <sz val="12"/>
        <rFont val="宋体"/>
        <family val="0"/>
        <charset val="134"/>
      </rPr>
      <t xml:space="preserve">13719683054</t>
    </r>
  </si>
  <si>
    <t xml:space="preserve">施工动力配套机柜高温整治</t>
  </si>
  <si>
    <t xml:space="preserve">440300387432</t>
  </si>
  <si>
    <t xml:space="preserve">一体化机房</t>
  </si>
  <si>
    <t xml:space="preserve">440307500000000916</t>
  </si>
  <si>
    <t xml:space="preserve">大鹏金沙西路</t>
  </si>
  <si>
    <r>
      <rPr>
        <sz val="12"/>
        <rFont val="宋体"/>
        <family val="0"/>
        <charset val="134"/>
      </rPr>
      <t xml:space="preserve">6</t>
    </r>
    <r>
      <rPr>
        <sz val="12"/>
        <rFont val="Noto Sans"/>
        <family val="2"/>
      </rPr>
      <t xml:space="preserve">平方米以上</t>
    </r>
  </si>
  <si>
    <t xml:space="preserve">440300169932</t>
  </si>
  <si>
    <t xml:space="preserve">440300124101</t>
  </si>
  <si>
    <t xml:space="preserve">440300128438</t>
  </si>
  <si>
    <t xml:space="preserve">440307908000001750</t>
  </si>
  <si>
    <r>
      <rPr>
        <sz val="12"/>
        <rFont val="Noto Sans"/>
        <family val="2"/>
      </rPr>
      <t xml:space="preserve">坪地龙源</t>
    </r>
    <r>
      <rPr>
        <sz val="12"/>
        <rFont val="宋体"/>
        <family val="0"/>
        <charset val="134"/>
      </rPr>
      <t xml:space="preserve">(M)</t>
    </r>
  </si>
  <si>
    <r>
      <rPr>
        <sz val="12"/>
        <rFont val="宋体"/>
        <family val="0"/>
        <charset val="134"/>
      </rPr>
      <t xml:space="preserve">PRS2000H48V-720A(60A</t>
    </r>
    <r>
      <rPr>
        <sz val="12"/>
        <rFont val="Noto Sans"/>
        <family val="2"/>
      </rPr>
      <t xml:space="preserve">模块）</t>
    </r>
    <r>
      <rPr>
        <sz val="12"/>
        <rFont val="宋体"/>
        <family val="0"/>
        <charset val="134"/>
      </rPr>
      <t xml:space="preserve">-720A</t>
    </r>
  </si>
  <si>
    <t xml:space="preserve">440300143293</t>
  </si>
  <si>
    <r>
      <rPr>
        <sz val="12"/>
        <rFont val="Noto Sans"/>
        <family val="2"/>
      </rPr>
      <t xml:space="preserve">松下</t>
    </r>
    <r>
      <rPr>
        <sz val="12"/>
        <rFont val="宋体"/>
        <family val="0"/>
        <charset val="134"/>
      </rPr>
      <t xml:space="preserve">KF71LW-17Y13P</t>
    </r>
  </si>
  <si>
    <t xml:space="preserve">440300174756</t>
  </si>
  <si>
    <t xml:space="preserve">440307908000001813</t>
  </si>
  <si>
    <r>
      <rPr>
        <sz val="12"/>
        <rFont val="Noto Sans"/>
        <family val="2"/>
      </rPr>
      <t xml:space="preserve">嶂背唯度</t>
    </r>
    <r>
      <rPr>
        <sz val="12"/>
        <rFont val="宋体"/>
        <family val="0"/>
        <charset val="134"/>
      </rPr>
      <t xml:space="preserve">(D)</t>
    </r>
  </si>
  <si>
    <r>
      <rPr>
        <sz val="12"/>
        <rFont val="Noto Sans"/>
        <family val="2"/>
      </rPr>
      <t xml:space="preserve">美的</t>
    </r>
    <r>
      <rPr>
        <sz val="12"/>
        <rFont val="宋体"/>
        <family val="0"/>
        <charset val="134"/>
      </rPr>
      <t xml:space="preserve">KF72LW-SJZ3P</t>
    </r>
  </si>
  <si>
    <t xml:space="preserve">440300174757</t>
  </si>
  <si>
    <t xml:space="preserve">440300117947</t>
  </si>
  <si>
    <r>
      <rPr>
        <sz val="12"/>
        <rFont val="Noto Sans"/>
        <family val="2"/>
      </rPr>
      <t xml:space="preserve">保税十</t>
    </r>
    <r>
      <rPr>
        <sz val="12"/>
        <rFont val="宋体"/>
        <family val="0"/>
        <charset val="134"/>
      </rPr>
      <t xml:space="preserve">(M)</t>
    </r>
  </si>
  <si>
    <t xml:space="preserve">440300172754</t>
  </si>
  <si>
    <t xml:space="preserve">440300173935</t>
  </si>
  <si>
    <r>
      <rPr>
        <sz val="12"/>
        <rFont val="Noto Sans"/>
        <family val="2"/>
      </rPr>
      <t xml:space="preserve">美的</t>
    </r>
    <r>
      <rPr>
        <sz val="12"/>
        <rFont val="宋体"/>
        <family val="0"/>
        <charset val="134"/>
      </rPr>
      <t xml:space="preserve">KF72LW-SYJA</t>
    </r>
  </si>
  <si>
    <t xml:space="preserve">440300173936</t>
  </si>
  <si>
    <r>
      <rPr>
        <sz val="12"/>
        <rFont val="宋体"/>
        <family val="0"/>
        <charset val="134"/>
      </rPr>
      <t xml:space="preserve">RVVZ221KV4×35+1×16mm2</t>
    </r>
    <r>
      <rPr>
        <sz val="12"/>
        <rFont val="Noto Sans"/>
        <family val="2"/>
      </rPr>
      <t xml:space="preserve">黑色</t>
    </r>
  </si>
  <si>
    <t xml:space="preserve">2×16+1×10mm2</t>
  </si>
  <si>
    <t xml:space="preserve">440300145308</t>
  </si>
  <si>
    <t xml:space="preserve">440300908000002266</t>
  </si>
  <si>
    <t xml:space="preserve">清湖村和平路基站</t>
  </si>
  <si>
    <r>
      <rPr>
        <sz val="12"/>
        <rFont val="Noto Sans"/>
        <family val="2"/>
      </rPr>
      <t xml:space="preserve">智能门禁</t>
    </r>
    <r>
      <rPr>
        <sz val="12"/>
        <rFont val="宋体"/>
        <family val="0"/>
        <charset val="134"/>
      </rPr>
      <t xml:space="preserve">YTICT02</t>
    </r>
  </si>
  <si>
    <t xml:space="preserve">440300167563</t>
  </si>
  <si>
    <r>
      <rPr>
        <sz val="12"/>
        <rFont val="Noto Sans"/>
        <family val="2"/>
      </rPr>
      <t xml:space="preserve">华宝空调</t>
    </r>
    <r>
      <rPr>
        <sz val="12"/>
        <rFont val="宋体"/>
        <family val="0"/>
        <charset val="134"/>
      </rPr>
      <t xml:space="preserve">KFR50GW-UB</t>
    </r>
    <r>
      <rPr>
        <sz val="12"/>
        <rFont val="Noto Sans"/>
        <family val="2"/>
      </rPr>
      <t xml:space="preserve">（</t>
    </r>
    <r>
      <rPr>
        <sz val="12"/>
        <rFont val="宋体"/>
        <family val="0"/>
        <charset val="134"/>
      </rPr>
      <t xml:space="preserve">H1</t>
    </r>
    <r>
      <rPr>
        <sz val="12"/>
        <rFont val="Noto Sans"/>
        <family val="2"/>
      </rPr>
      <t xml:space="preserve">）</t>
    </r>
  </si>
  <si>
    <t xml:space="preserve">440300167586</t>
  </si>
  <si>
    <t xml:space="preserve">440300326158</t>
  </si>
  <si>
    <t xml:space="preserve">440300106567</t>
  </si>
  <si>
    <t xml:space="preserve">440300135220</t>
  </si>
  <si>
    <r>
      <rPr>
        <sz val="12"/>
        <rFont val="Noto Sans"/>
        <family val="2"/>
      </rPr>
      <t xml:space="preserve">格力</t>
    </r>
    <r>
      <rPr>
        <sz val="12"/>
        <rFont val="宋体"/>
        <family val="0"/>
        <charset val="134"/>
      </rPr>
      <t xml:space="preserve">KF75LW-E(7533L)RN2YC01</t>
    </r>
  </si>
  <si>
    <t xml:space="preserve">3×25+1×16mm2</t>
  </si>
  <si>
    <t xml:space="preserve">440300178074</t>
  </si>
  <si>
    <r>
      <rPr>
        <sz val="12"/>
        <rFont val="Noto Sans"/>
        <family val="2"/>
      </rPr>
      <t xml:space="preserve">科龙</t>
    </r>
    <r>
      <rPr>
        <sz val="12"/>
        <rFont val="宋体"/>
        <family val="0"/>
        <charset val="134"/>
      </rPr>
      <t xml:space="preserve">KF50GW-M2</t>
    </r>
  </si>
  <si>
    <t xml:space="preserve">440300112103</t>
  </si>
  <si>
    <t xml:space="preserve">440307908000002440</t>
  </si>
  <si>
    <r>
      <rPr>
        <sz val="12"/>
        <rFont val="宋体"/>
        <family val="0"/>
        <charset val="134"/>
      </rPr>
      <t xml:space="preserve">M_</t>
    </r>
    <r>
      <rPr>
        <sz val="12"/>
        <rFont val="Noto Sans"/>
        <family val="2"/>
      </rPr>
      <t xml:space="preserve">龙岗吓坑村</t>
    </r>
  </si>
  <si>
    <t xml:space="preserve">PS484002-50</t>
  </si>
  <si>
    <t xml:space="preserve">440300123231</t>
  </si>
  <si>
    <t xml:space="preserve">UN80</t>
  </si>
  <si>
    <t xml:space="preserve">440300129459</t>
  </si>
  <si>
    <t xml:space="preserve">KF50GW-M2</t>
  </si>
  <si>
    <t xml:space="preserve">440300137940</t>
  </si>
  <si>
    <r>
      <rPr>
        <sz val="12"/>
        <rFont val="Noto Sans"/>
        <family val="2"/>
      </rPr>
      <t xml:space="preserve">基站动力环境监控系统</t>
    </r>
    <r>
      <rPr>
        <sz val="12"/>
        <rFont val="宋体"/>
        <family val="0"/>
        <charset val="134"/>
      </rPr>
      <t xml:space="preserve">BASS330I</t>
    </r>
  </si>
  <si>
    <t xml:space="preserve">440300167082</t>
  </si>
  <si>
    <t xml:space="preserve">440300183492</t>
  </si>
  <si>
    <r>
      <rPr>
        <sz val="12"/>
        <rFont val="宋体"/>
        <family val="0"/>
        <charset val="134"/>
      </rPr>
      <t xml:space="preserve">48V-250A(50A</t>
    </r>
    <r>
      <rPr>
        <sz val="12"/>
        <rFont val="Noto Sans"/>
        <family val="2"/>
      </rPr>
      <t xml:space="preserve">模块</t>
    </r>
    <r>
      <rPr>
        <sz val="12"/>
        <rFont val="宋体"/>
        <family val="0"/>
        <charset val="134"/>
      </rPr>
      <t xml:space="preserve">)-200</t>
    </r>
  </si>
  <si>
    <t xml:space="preserve">440300311084</t>
  </si>
  <si>
    <t xml:space="preserve">440307908000002270</t>
  </si>
  <si>
    <r>
      <rPr>
        <sz val="12"/>
        <rFont val="Noto Sans"/>
        <family val="2"/>
      </rPr>
      <t xml:space="preserve">平湖南康百货</t>
    </r>
    <r>
      <rPr>
        <sz val="12"/>
        <rFont val="宋体"/>
        <family val="0"/>
        <charset val="134"/>
      </rPr>
      <t xml:space="preserve">CDMA</t>
    </r>
    <r>
      <rPr>
        <sz val="12"/>
        <rFont val="Noto Sans"/>
        <family val="2"/>
      </rPr>
      <t xml:space="preserve">接入点</t>
    </r>
  </si>
  <si>
    <t xml:space="preserve">440300101729</t>
  </si>
  <si>
    <t xml:space="preserve">440307908000000233</t>
  </si>
  <si>
    <t xml:space="preserve">深圳平湖南城百货北</t>
  </si>
  <si>
    <r>
      <rPr>
        <sz val="12"/>
        <rFont val="Noto Sans"/>
        <family val="2"/>
      </rPr>
      <t xml:space="preserve">郊区型</t>
    </r>
    <r>
      <rPr>
        <sz val="12"/>
        <rFont val="宋体"/>
        <family val="0"/>
        <charset val="134"/>
      </rPr>
      <t xml:space="preserve">JD085K385H4J</t>
    </r>
  </si>
  <si>
    <t xml:space="preserve">440300336346</t>
  </si>
  <si>
    <t xml:space="preserve">440324700000229610</t>
  </si>
  <si>
    <r>
      <rPr>
        <sz val="12"/>
        <rFont val="宋体"/>
        <family val="0"/>
        <charset val="134"/>
      </rPr>
      <t xml:space="preserve">FM_</t>
    </r>
    <r>
      <rPr>
        <sz val="12"/>
        <rFont val="Noto Sans"/>
        <family val="2"/>
      </rPr>
      <t xml:space="preserve">公明南环路</t>
    </r>
  </si>
  <si>
    <r>
      <rPr>
        <sz val="12"/>
        <rFont val="Noto Sans"/>
        <family val="2"/>
      </rPr>
      <t xml:space="preserve">单相双电源箱</t>
    </r>
    <r>
      <rPr>
        <sz val="12"/>
        <rFont val="宋体"/>
        <family val="0"/>
        <charset val="134"/>
      </rPr>
      <t xml:space="preserve">(</t>
    </r>
    <r>
      <rPr>
        <sz val="12"/>
        <rFont val="Noto Sans"/>
        <family val="2"/>
      </rPr>
      <t xml:space="preserve">油机转换箱</t>
    </r>
    <r>
      <rPr>
        <sz val="12"/>
        <rFont val="宋体"/>
        <family val="0"/>
        <charset val="134"/>
      </rPr>
      <t xml:space="preserve">)</t>
    </r>
  </si>
  <si>
    <t xml:space="preserve">440300106308</t>
  </si>
  <si>
    <t xml:space="preserve">440300106309</t>
  </si>
  <si>
    <t xml:space="preserve">440300162245</t>
  </si>
  <si>
    <t xml:space="preserve">440300177018</t>
  </si>
  <si>
    <t xml:space="preserve">440300483163</t>
  </si>
  <si>
    <r>
      <rPr>
        <sz val="12"/>
        <rFont val="Noto Sans"/>
        <family val="2"/>
      </rPr>
      <t xml:space="preserve">供电计量设备低压智能电表单相单路远程抄表单相单路智能电表（</t>
    </r>
    <r>
      <rPr>
        <sz val="12"/>
        <rFont val="宋体"/>
        <family val="0"/>
        <charset val="134"/>
      </rPr>
      <t xml:space="preserve">4G</t>
    </r>
    <r>
      <rPr>
        <sz val="12"/>
        <rFont val="Noto Sans"/>
        <family val="2"/>
      </rPr>
      <t xml:space="preserve">）</t>
    </r>
  </si>
  <si>
    <r>
      <rPr>
        <sz val="12"/>
        <rFont val="Noto Sans"/>
        <family val="2"/>
      </rPr>
      <t xml:space="preserve">田寮龙源泰厂</t>
    </r>
    <r>
      <rPr>
        <sz val="12"/>
        <rFont val="宋体"/>
        <family val="0"/>
        <charset val="134"/>
      </rPr>
      <t xml:space="preserve">C</t>
    </r>
    <r>
      <rPr>
        <sz val="12"/>
        <rFont val="Noto Sans"/>
        <family val="2"/>
      </rPr>
      <t xml:space="preserve">网基站</t>
    </r>
  </si>
  <si>
    <r>
      <rPr>
        <sz val="12"/>
        <rFont val="宋体"/>
        <family val="0"/>
        <charset val="134"/>
      </rPr>
      <t xml:space="preserve">6</t>
    </r>
    <r>
      <rPr>
        <sz val="12"/>
        <rFont val="Noto Sans"/>
        <family val="2"/>
      </rPr>
      <t xml:space="preserve">米抱杆</t>
    </r>
  </si>
  <si>
    <t xml:space="preserve">440300142484</t>
  </si>
  <si>
    <t xml:space="preserve">FZXA1M</t>
  </si>
  <si>
    <t xml:space="preserve">440300167529</t>
  </si>
  <si>
    <r>
      <rPr>
        <sz val="12"/>
        <rFont val="宋体"/>
        <family val="0"/>
        <charset val="134"/>
      </rPr>
      <t xml:space="preserve">DENCO</t>
    </r>
    <r>
      <rPr>
        <sz val="12"/>
        <rFont val="Noto Sans"/>
        <family val="2"/>
      </rPr>
      <t xml:space="preserve">三相输入</t>
    </r>
    <r>
      <rPr>
        <sz val="12"/>
        <rFont val="宋体"/>
        <family val="0"/>
        <charset val="134"/>
      </rPr>
      <t xml:space="preserve">JS3UA</t>
    </r>
  </si>
  <si>
    <t xml:space="preserve">440300367937</t>
  </si>
  <si>
    <t xml:space="preserve">440300144571</t>
  </si>
  <si>
    <t xml:space="preserve">440306908000000456</t>
  </si>
  <si>
    <t xml:space="preserve">深圳福永好万年科技</t>
  </si>
  <si>
    <t xml:space="preserve">440300108839</t>
  </si>
  <si>
    <t xml:space="preserve">440300139277</t>
  </si>
  <si>
    <r>
      <rPr>
        <sz val="12"/>
        <rFont val="宋体"/>
        <family val="0"/>
        <charset val="134"/>
      </rPr>
      <t xml:space="preserve">EPC48120-1800HA120A(</t>
    </r>
    <r>
      <rPr>
        <sz val="12"/>
        <rFont val="Noto Sans"/>
        <family val="2"/>
      </rPr>
      <t xml:space="preserve">模块</t>
    </r>
    <r>
      <rPr>
        <sz val="12"/>
        <rFont val="宋体"/>
        <family val="0"/>
        <charset val="134"/>
      </rPr>
      <t xml:space="preserve">30A)-120</t>
    </r>
  </si>
  <si>
    <t xml:space="preserve">440300112354</t>
  </si>
  <si>
    <t xml:space="preserve">440300145336</t>
  </si>
  <si>
    <t xml:space="preserve">440303500000000137</t>
  </si>
  <si>
    <r>
      <rPr>
        <sz val="12"/>
        <rFont val="Noto Sans"/>
        <family val="2"/>
      </rPr>
      <t xml:space="preserve">横岗盐排高速</t>
    </r>
    <r>
      <rPr>
        <sz val="12"/>
        <rFont val="宋体"/>
        <family val="0"/>
        <charset val="134"/>
      </rPr>
      <t xml:space="preserve">8</t>
    </r>
    <r>
      <rPr>
        <sz val="12"/>
        <rFont val="Noto Sans"/>
        <family val="2"/>
      </rPr>
      <t xml:space="preserve">号</t>
    </r>
  </si>
  <si>
    <t xml:space="preserve">440300156671</t>
  </si>
  <si>
    <t xml:space="preserve">440300304090</t>
  </si>
  <si>
    <t xml:space="preserve">440307700000228763</t>
  </si>
  <si>
    <t xml:space="preserve">横岗加阜拉远点</t>
  </si>
  <si>
    <t xml:space="preserve">440300163763</t>
  </si>
  <si>
    <t xml:space="preserve">440300113855</t>
  </si>
  <si>
    <r>
      <rPr>
        <sz val="12"/>
        <rFont val="Noto Sans"/>
        <family val="2"/>
      </rPr>
      <t xml:space="preserve">平湖辅歧</t>
    </r>
    <r>
      <rPr>
        <sz val="12"/>
        <rFont val="宋体"/>
        <family val="0"/>
        <charset val="134"/>
      </rPr>
      <t xml:space="preserve">(D)_</t>
    </r>
    <r>
      <rPr>
        <sz val="12"/>
        <rFont val="Noto Sans"/>
        <family val="2"/>
      </rPr>
      <t xml:space="preserve">山夏</t>
    </r>
    <r>
      <rPr>
        <sz val="12"/>
        <rFont val="宋体"/>
        <family val="0"/>
        <charset val="134"/>
      </rPr>
      <t xml:space="preserve">D</t>
    </r>
  </si>
  <si>
    <t xml:space="preserve">440300175145</t>
  </si>
  <si>
    <t xml:space="preserve">440300137103</t>
  </si>
  <si>
    <t xml:space="preserve">440300908000000674</t>
  </si>
  <si>
    <t xml:space="preserve">深圳观澜惠民一路</t>
  </si>
  <si>
    <r>
      <rPr>
        <sz val="12"/>
        <rFont val="Noto Sans"/>
        <family val="2"/>
      </rPr>
      <t xml:space="preserve">室外型扩展电池柜</t>
    </r>
    <r>
      <rPr>
        <sz val="12"/>
        <rFont val="宋体"/>
        <family val="0"/>
        <charset val="134"/>
      </rPr>
      <t xml:space="preserve">(48V-200AH)</t>
    </r>
  </si>
  <si>
    <t xml:space="preserve">440300349491</t>
  </si>
  <si>
    <t xml:space="preserve">铁锂电池组</t>
  </si>
  <si>
    <t xml:space="preserve">440323500000000108</t>
  </si>
  <si>
    <t xml:space="preserve">茜坑二区</t>
  </si>
  <si>
    <r>
      <rPr>
        <sz val="12"/>
        <rFont val="Noto Sans"/>
        <family val="2"/>
      </rPr>
      <t xml:space="preserve">长实</t>
    </r>
    <r>
      <rPr>
        <sz val="12"/>
        <rFont val="宋体"/>
        <family val="0"/>
        <charset val="134"/>
      </rPr>
      <t xml:space="preserve">+</t>
    </r>
    <r>
      <rPr>
        <sz val="12"/>
        <rFont val="Noto Sans"/>
        <family val="2"/>
      </rPr>
      <t xml:space="preserve">惠州市惠东县</t>
    </r>
    <r>
      <rPr>
        <sz val="12"/>
        <rFont val="宋体"/>
        <family val="0"/>
        <charset val="134"/>
      </rPr>
      <t xml:space="preserve">G1523</t>
    </r>
    <r>
      <rPr>
        <sz val="12"/>
        <rFont val="Noto Sans"/>
        <family val="2"/>
      </rPr>
      <t xml:space="preserve">涌莞高整永记生态园员工宿舍</t>
    </r>
    <r>
      <rPr>
        <sz val="12"/>
        <rFont val="宋体"/>
        <family val="0"/>
        <charset val="134"/>
      </rPr>
      <t xml:space="preserve">+</t>
    </r>
    <r>
      <rPr>
        <sz val="12"/>
        <rFont val="Noto Sans"/>
        <family val="2"/>
      </rPr>
      <t xml:space="preserve">梁航</t>
    </r>
    <r>
      <rPr>
        <sz val="12"/>
        <rFont val="宋体"/>
        <family val="0"/>
        <charset val="134"/>
      </rPr>
      <t xml:space="preserve">18603012511</t>
    </r>
  </si>
  <si>
    <r>
      <rPr>
        <sz val="12"/>
        <rFont val="Noto Sans"/>
        <family val="2"/>
      </rPr>
      <t xml:space="preserve">铁锂电池</t>
    </r>
    <r>
      <rPr>
        <sz val="12"/>
        <rFont val="宋体"/>
        <family val="0"/>
        <charset val="134"/>
      </rPr>
      <t xml:space="preserve">-50AH/48V</t>
    </r>
  </si>
  <si>
    <t xml:space="preserve">铁锂电池</t>
  </si>
  <si>
    <t xml:space="preserve">440300349492</t>
  </si>
  <si>
    <t xml:space="preserve">440300349493</t>
  </si>
  <si>
    <t xml:space="preserve">440300349494</t>
  </si>
  <si>
    <t xml:space="preserve">440300349495</t>
  </si>
  <si>
    <t xml:space="preserve">440300349496</t>
  </si>
  <si>
    <t xml:space="preserve">440300349497</t>
  </si>
  <si>
    <t xml:space="preserve">440300349499</t>
  </si>
  <si>
    <t xml:space="preserve">440300349500</t>
  </si>
  <si>
    <t xml:space="preserve">440300137108</t>
  </si>
  <si>
    <t xml:space="preserve">440323500000000009</t>
  </si>
  <si>
    <t xml:space="preserve">大和二</t>
  </si>
  <si>
    <t xml:space="preserve">440300149532</t>
  </si>
  <si>
    <t xml:space="preserve">440300162199</t>
  </si>
  <si>
    <t xml:space="preserve">440303700000228074</t>
  </si>
  <si>
    <r>
      <rPr>
        <sz val="12"/>
        <rFont val="宋体"/>
        <family val="0"/>
        <charset val="134"/>
      </rPr>
      <t xml:space="preserve">FM_</t>
    </r>
    <r>
      <rPr>
        <sz val="12"/>
        <rFont val="Noto Sans"/>
        <family val="2"/>
      </rPr>
      <t xml:space="preserve">罗湖仙湖菠萝山北</t>
    </r>
  </si>
  <si>
    <t xml:space="preserve">440300158996</t>
  </si>
  <si>
    <t xml:space="preserve">440303908000000602</t>
  </si>
  <si>
    <r>
      <rPr>
        <sz val="12"/>
        <rFont val="Noto Sans"/>
        <family val="2"/>
      </rPr>
      <t xml:space="preserve">凯云宾馆</t>
    </r>
    <r>
      <rPr>
        <sz val="12"/>
        <rFont val="宋体"/>
        <family val="0"/>
        <charset val="134"/>
      </rPr>
      <t xml:space="preserve">(T)</t>
    </r>
  </si>
  <si>
    <t xml:space="preserve">440300419526</t>
  </si>
  <si>
    <t xml:space="preserve">锂电蓄电池</t>
  </si>
  <si>
    <t xml:space="preserve">440323500000000318</t>
  </si>
  <si>
    <t xml:space="preserve">水斗新村二</t>
  </si>
  <si>
    <t xml:space="preserve">整治仓库</t>
  </si>
  <si>
    <r>
      <rPr>
        <sz val="12"/>
        <rFont val="Noto Sans"/>
        <family val="2"/>
      </rPr>
      <t xml:space="preserve">磷酸铁锂电池梯次利用电池</t>
    </r>
    <r>
      <rPr>
        <sz val="12"/>
        <rFont val="宋体"/>
        <family val="0"/>
        <charset val="134"/>
      </rPr>
      <t xml:space="preserve">51.2V/100Ah(19</t>
    </r>
    <r>
      <rPr>
        <sz val="12"/>
        <rFont val="Noto Sans"/>
        <family val="2"/>
      </rPr>
      <t xml:space="preserve">英寸标准机箱方式</t>
    </r>
    <r>
      <rPr>
        <sz val="12"/>
        <rFont val="宋体"/>
        <family val="0"/>
        <charset val="134"/>
      </rPr>
      <t xml:space="preserve">)</t>
    </r>
  </si>
  <si>
    <t xml:space="preserve">440300419527</t>
  </si>
  <si>
    <t xml:space="preserve">440300419528</t>
  </si>
  <si>
    <t xml:space="preserve">440300419530</t>
  </si>
  <si>
    <t xml:space="preserve">440300361837</t>
  </si>
  <si>
    <t xml:space="preserve">蓄电池防盗柜</t>
  </si>
  <si>
    <t xml:space="preserve">440307908000001898</t>
  </si>
  <si>
    <r>
      <rPr>
        <sz val="12"/>
        <rFont val="Noto Sans"/>
        <family val="2"/>
      </rPr>
      <t xml:space="preserve">四号岗亭</t>
    </r>
    <r>
      <rPr>
        <sz val="12"/>
        <rFont val="宋体"/>
        <family val="0"/>
        <charset val="134"/>
      </rPr>
      <t xml:space="preserve">(M)</t>
    </r>
  </si>
  <si>
    <t xml:space="preserve">440300305867</t>
  </si>
  <si>
    <r>
      <rPr>
        <sz val="12"/>
        <rFont val="宋体"/>
        <family val="0"/>
        <charset val="134"/>
      </rPr>
      <t xml:space="preserve">UPS</t>
    </r>
    <r>
      <rPr>
        <sz val="12"/>
        <rFont val="Noto Sans"/>
        <family val="2"/>
      </rPr>
      <t xml:space="preserve">电源柜</t>
    </r>
  </si>
  <si>
    <t xml:space="preserve">440303908000000344</t>
  </si>
  <si>
    <r>
      <rPr>
        <sz val="12"/>
        <rFont val="Noto Sans"/>
        <family val="2"/>
      </rPr>
      <t xml:space="preserve">茂名大厦</t>
    </r>
    <r>
      <rPr>
        <sz val="12"/>
        <rFont val="宋体"/>
        <family val="0"/>
        <charset val="134"/>
      </rPr>
      <t xml:space="preserve">(M)</t>
    </r>
  </si>
  <si>
    <r>
      <rPr>
        <sz val="12"/>
        <rFont val="Noto Sans"/>
        <family val="2"/>
      </rPr>
      <t xml:space="preserve">室外一体化</t>
    </r>
    <r>
      <rPr>
        <sz val="12"/>
        <rFont val="宋体"/>
        <family val="0"/>
        <charset val="134"/>
      </rPr>
      <t xml:space="preserve">UPS</t>
    </r>
    <r>
      <rPr>
        <sz val="12"/>
        <rFont val="Noto Sans"/>
        <family val="2"/>
      </rPr>
      <t xml:space="preserve">裸露型</t>
    </r>
    <r>
      <rPr>
        <sz val="12"/>
        <rFont val="宋体"/>
        <family val="0"/>
        <charset val="134"/>
      </rPr>
      <t xml:space="preserve">3KVA</t>
    </r>
  </si>
  <si>
    <t xml:space="preserve">440300167243</t>
  </si>
  <si>
    <t xml:space="preserve">440303908000000635</t>
  </si>
  <si>
    <r>
      <rPr>
        <sz val="12"/>
        <rFont val="Noto Sans"/>
        <family val="2"/>
      </rPr>
      <t xml:space="preserve">湖小</t>
    </r>
    <r>
      <rPr>
        <sz val="12"/>
        <rFont val="宋体"/>
        <family val="0"/>
        <charset val="134"/>
      </rPr>
      <t xml:space="preserve">(M)</t>
    </r>
  </si>
  <si>
    <t xml:space="preserve">MCR7A</t>
  </si>
  <si>
    <t xml:space="preserve">440300332348</t>
  </si>
  <si>
    <t xml:space="preserve">440300165868</t>
  </si>
  <si>
    <t xml:space="preserve">440303908000000293</t>
  </si>
  <si>
    <r>
      <rPr>
        <sz val="12"/>
        <rFont val="Noto Sans"/>
        <family val="2"/>
      </rPr>
      <t xml:space="preserve">滨中</t>
    </r>
    <r>
      <rPr>
        <sz val="12"/>
        <rFont val="宋体"/>
        <family val="0"/>
        <charset val="134"/>
      </rPr>
      <t xml:space="preserve">(M)</t>
    </r>
  </si>
  <si>
    <r>
      <rPr>
        <sz val="12"/>
        <rFont val="Noto Sans"/>
        <family val="2"/>
      </rPr>
      <t xml:space="preserve">珠江</t>
    </r>
    <r>
      <rPr>
        <sz val="12"/>
        <rFont val="宋体"/>
        <family val="0"/>
        <charset val="134"/>
      </rPr>
      <t xml:space="preserve">DCS1204</t>
    </r>
  </si>
  <si>
    <t xml:space="preserve">440300368710</t>
  </si>
  <si>
    <r>
      <rPr>
        <sz val="12"/>
        <rFont val="Noto Sans"/>
        <family val="2"/>
      </rPr>
      <t xml:space="preserve">配套机架</t>
    </r>
    <r>
      <rPr>
        <sz val="12"/>
        <rFont val="宋体"/>
        <family val="0"/>
        <charset val="134"/>
      </rPr>
      <t xml:space="preserve">/</t>
    </r>
    <r>
      <rPr>
        <sz val="12"/>
        <rFont val="Noto Sans"/>
        <family val="2"/>
      </rPr>
      <t xml:space="preserve">机柜</t>
    </r>
  </si>
  <si>
    <r>
      <rPr>
        <sz val="12"/>
        <rFont val="Noto Sans"/>
        <family val="2"/>
      </rPr>
      <t xml:space="preserve">配套综合柜整机</t>
    </r>
    <r>
      <rPr>
        <sz val="12"/>
        <rFont val="宋体"/>
        <family val="0"/>
        <charset val="134"/>
      </rPr>
      <t xml:space="preserve">2000*600*600mm</t>
    </r>
    <r>
      <rPr>
        <sz val="12"/>
        <rFont val="Noto Sans"/>
        <family val="2"/>
      </rPr>
      <t xml:space="preserve">配套综合柜</t>
    </r>
    <r>
      <rPr>
        <sz val="12"/>
        <rFont val="宋体"/>
        <family val="0"/>
        <charset val="134"/>
      </rPr>
      <t xml:space="preserve">(</t>
    </r>
    <r>
      <rPr>
        <sz val="12"/>
        <rFont val="Noto Sans"/>
        <family val="2"/>
      </rPr>
      <t xml:space="preserve">单开后门</t>
    </r>
    <r>
      <rPr>
        <sz val="12"/>
        <rFont val="宋体"/>
        <family val="0"/>
        <charset val="134"/>
      </rPr>
      <t xml:space="preserve">)</t>
    </r>
  </si>
  <si>
    <t xml:space="preserve">440300337515</t>
  </si>
  <si>
    <t xml:space="preserve">440308700000228171</t>
  </si>
  <si>
    <r>
      <rPr>
        <sz val="12"/>
        <rFont val="宋体"/>
        <family val="0"/>
        <charset val="134"/>
      </rPr>
      <t xml:space="preserve">FM_</t>
    </r>
    <r>
      <rPr>
        <sz val="12"/>
        <rFont val="Noto Sans"/>
        <family val="2"/>
      </rPr>
      <t xml:space="preserve">盐田梧桐路</t>
    </r>
  </si>
  <si>
    <t xml:space="preserve">440300368952</t>
  </si>
  <si>
    <t xml:space="preserve">440300328168</t>
  </si>
  <si>
    <t xml:space="preserve">440303908000000060</t>
  </si>
  <si>
    <t xml:space="preserve">深圳罗湖文锦渡交管大楼</t>
  </si>
  <si>
    <t xml:space="preserve">440300159207</t>
  </si>
  <si>
    <t xml:space="preserve">440303908000000290</t>
  </si>
  <si>
    <r>
      <rPr>
        <sz val="12"/>
        <rFont val="Noto Sans"/>
        <family val="2"/>
      </rPr>
      <t xml:space="preserve">银河</t>
    </r>
    <r>
      <rPr>
        <sz val="12"/>
        <rFont val="宋体"/>
        <family val="0"/>
        <charset val="134"/>
      </rPr>
      <t xml:space="preserve">(M)</t>
    </r>
  </si>
  <si>
    <t xml:space="preserve">STHW</t>
  </si>
  <si>
    <t xml:space="preserve">440300380274</t>
  </si>
  <si>
    <t xml:space="preserve">440303908000000478</t>
  </si>
  <si>
    <r>
      <rPr>
        <sz val="12"/>
        <rFont val="Noto Sans"/>
        <family val="2"/>
      </rPr>
      <t xml:space="preserve">清庆新村</t>
    </r>
    <r>
      <rPr>
        <sz val="12"/>
        <rFont val="宋体"/>
        <family val="0"/>
        <charset val="134"/>
      </rPr>
      <t xml:space="preserve">(D)</t>
    </r>
  </si>
  <si>
    <r>
      <rPr>
        <sz val="12"/>
        <rFont val="Noto Sans"/>
        <family val="2"/>
      </rPr>
      <t xml:space="preserve">朝花大厦</t>
    </r>
    <r>
      <rPr>
        <sz val="12"/>
        <rFont val="宋体"/>
        <family val="0"/>
        <charset val="134"/>
      </rPr>
      <t xml:space="preserve">(L)</t>
    </r>
  </si>
  <si>
    <t xml:space="preserve">440300147939</t>
  </si>
  <si>
    <t xml:space="preserve">440303908000000702</t>
  </si>
  <si>
    <t xml:space="preserve">罗湖园庭基站</t>
  </si>
  <si>
    <t xml:space="preserve">440300402282</t>
  </si>
  <si>
    <t xml:space="preserve">440303908000000483</t>
  </si>
  <si>
    <r>
      <rPr>
        <sz val="12"/>
        <rFont val="Noto Sans"/>
        <family val="2"/>
      </rPr>
      <t xml:space="preserve">东湖宾馆</t>
    </r>
    <r>
      <rPr>
        <sz val="12"/>
        <rFont val="宋体"/>
        <family val="0"/>
        <charset val="134"/>
      </rPr>
      <t xml:space="preserve">(T)</t>
    </r>
  </si>
  <si>
    <r>
      <rPr>
        <sz val="12"/>
        <rFont val="Noto Sans"/>
        <family val="2"/>
      </rPr>
      <t xml:space="preserve">普通模块</t>
    </r>
    <r>
      <rPr>
        <sz val="12"/>
        <rFont val="宋体"/>
        <family val="0"/>
        <charset val="134"/>
      </rPr>
      <t xml:space="preserve">50A</t>
    </r>
  </si>
  <si>
    <r>
      <rPr>
        <sz val="12"/>
        <rFont val="Noto Sans"/>
        <family val="2"/>
      </rPr>
      <t xml:space="preserve">东湖宾馆</t>
    </r>
    <r>
      <rPr>
        <sz val="12"/>
        <rFont val="宋体"/>
        <family val="0"/>
        <charset val="134"/>
      </rPr>
      <t xml:space="preserve">(M)</t>
    </r>
  </si>
  <si>
    <r>
      <rPr>
        <sz val="12"/>
        <rFont val="Noto Sans"/>
        <family val="2"/>
      </rPr>
      <t xml:space="preserve">怡创</t>
    </r>
    <r>
      <rPr>
        <sz val="12"/>
        <rFont val="宋体"/>
        <family val="0"/>
        <charset val="134"/>
      </rPr>
      <t xml:space="preserve">+</t>
    </r>
    <r>
      <rPr>
        <sz val="12"/>
        <rFont val="Noto Sans"/>
        <family val="2"/>
      </rPr>
      <t xml:space="preserve">龙岗同乐扣车场旁边</t>
    </r>
    <r>
      <rPr>
        <sz val="12"/>
        <rFont val="宋体"/>
        <family val="0"/>
        <charset val="134"/>
      </rPr>
      <t xml:space="preserve">+</t>
    </r>
    <r>
      <rPr>
        <sz val="12"/>
        <rFont val="Noto Sans"/>
        <family val="2"/>
      </rPr>
      <t xml:space="preserve">许海发</t>
    </r>
    <r>
      <rPr>
        <sz val="12"/>
        <rFont val="宋体"/>
        <family val="0"/>
        <charset val="134"/>
      </rPr>
      <t xml:space="preserve">+18814306318</t>
    </r>
  </si>
  <si>
    <r>
      <rPr>
        <sz val="12"/>
        <rFont val="Noto Sans"/>
        <family val="2"/>
      </rPr>
      <t xml:space="preserve">外爬支架式</t>
    </r>
    <r>
      <rPr>
        <sz val="12"/>
        <rFont val="宋体"/>
        <family val="0"/>
        <charset val="134"/>
      </rPr>
      <t xml:space="preserve">30</t>
    </r>
    <r>
      <rPr>
        <sz val="12"/>
        <rFont val="Noto Sans"/>
        <family val="2"/>
      </rPr>
      <t xml:space="preserve">米风压</t>
    </r>
    <r>
      <rPr>
        <sz val="12"/>
        <rFont val="宋体"/>
        <family val="0"/>
        <charset val="134"/>
      </rPr>
      <t xml:space="preserve">0.75</t>
    </r>
    <r>
      <rPr>
        <sz val="12"/>
        <rFont val="Noto Sans"/>
        <family val="2"/>
      </rPr>
      <t xml:space="preserve">三层支架每层</t>
    </r>
    <r>
      <rPr>
        <sz val="12"/>
        <rFont val="宋体"/>
        <family val="0"/>
        <charset val="134"/>
      </rPr>
      <t xml:space="preserve">6</t>
    </r>
    <r>
      <rPr>
        <sz val="12"/>
        <rFont val="Noto Sans"/>
        <family val="2"/>
      </rPr>
      <t xml:space="preserve">副抱杆</t>
    </r>
  </si>
  <si>
    <t xml:space="preserve">440300309060</t>
  </si>
  <si>
    <t xml:space="preserve">440307908000000708</t>
  </si>
  <si>
    <t xml:space="preserve">平湖大望工业二区</t>
  </si>
  <si>
    <r>
      <rPr>
        <sz val="12"/>
        <rFont val="Noto Sans"/>
        <family val="2"/>
      </rPr>
      <t xml:space="preserve">美化外罩</t>
    </r>
    <r>
      <rPr>
        <sz val="12"/>
        <rFont val="宋体"/>
        <family val="0"/>
        <charset val="134"/>
      </rPr>
      <t xml:space="preserve">_J</t>
    </r>
    <r>
      <rPr>
        <sz val="12"/>
        <rFont val="Noto Sans"/>
        <family val="2"/>
      </rPr>
      <t xml:space="preserve">灯杆型（带环灯具）京信</t>
    </r>
  </si>
  <si>
    <t xml:space="preserve">440300109070</t>
  </si>
  <si>
    <t xml:space="preserve">440307908000000725</t>
  </si>
  <si>
    <t xml:space="preserve">深圳龙岗思凯厂</t>
  </si>
  <si>
    <t xml:space="preserve">440300110963</t>
  </si>
  <si>
    <t xml:space="preserve">440300111428</t>
  </si>
  <si>
    <t xml:space="preserve">440307908000000701</t>
  </si>
  <si>
    <t xml:space="preserve">深圳平湖南城百货</t>
  </si>
  <si>
    <t xml:space="preserve">440300385005</t>
  </si>
  <si>
    <t xml:space="preserve">440307908000001741</t>
  </si>
  <si>
    <r>
      <rPr>
        <sz val="12"/>
        <rFont val="Noto Sans"/>
        <family val="2"/>
      </rPr>
      <t xml:space="preserve">平湖南康</t>
    </r>
    <r>
      <rPr>
        <sz val="12"/>
        <rFont val="宋体"/>
        <family val="0"/>
        <charset val="134"/>
      </rPr>
      <t xml:space="preserve">(D)</t>
    </r>
  </si>
  <si>
    <t xml:space="preserve">440300393201</t>
  </si>
  <si>
    <t xml:space="preserve">440300385045</t>
  </si>
  <si>
    <t xml:space="preserve">440300147153</t>
  </si>
  <si>
    <r>
      <rPr>
        <sz val="12"/>
        <rFont val="Noto Sans"/>
        <family val="2"/>
      </rPr>
      <t xml:space="preserve">郊区型</t>
    </r>
    <r>
      <rPr>
        <sz val="12"/>
        <rFont val="宋体"/>
        <family val="0"/>
        <charset val="134"/>
      </rPr>
      <t xml:space="preserve">JD085K385C60H4J</t>
    </r>
  </si>
  <si>
    <t xml:space="preserve">440300112037</t>
  </si>
  <si>
    <t xml:space="preserve">电源</t>
  </si>
  <si>
    <t xml:space="preserve">440300129810</t>
  </si>
  <si>
    <r>
      <rPr>
        <sz val="12"/>
        <rFont val="Noto Sans"/>
        <family val="2"/>
      </rPr>
      <t xml:space="preserve">智能一体化监控单元</t>
    </r>
    <r>
      <rPr>
        <sz val="12"/>
        <rFont val="宋体"/>
        <family val="0"/>
        <charset val="134"/>
      </rPr>
      <t xml:space="preserve">_ZXM10SISU(2E48)</t>
    </r>
  </si>
  <si>
    <t xml:space="preserve">440300102421</t>
  </si>
  <si>
    <t xml:space="preserve">440307908000001386</t>
  </si>
  <si>
    <r>
      <rPr>
        <sz val="12"/>
        <rFont val="Noto Sans"/>
        <family val="2"/>
      </rPr>
      <t xml:space="preserve">马蹄山</t>
    </r>
    <r>
      <rPr>
        <sz val="12"/>
        <rFont val="宋体"/>
        <family val="0"/>
        <charset val="134"/>
      </rPr>
      <t xml:space="preserve">(M)</t>
    </r>
  </si>
  <si>
    <r>
      <rPr>
        <sz val="12"/>
        <rFont val="Noto Sans"/>
        <family val="2"/>
      </rPr>
      <t xml:space="preserve">艾默生</t>
    </r>
    <r>
      <rPr>
        <sz val="12"/>
        <rFont val="宋体"/>
        <family val="0"/>
        <charset val="134"/>
      </rPr>
      <t xml:space="preserve">DME07MCE1</t>
    </r>
  </si>
  <si>
    <t xml:space="preserve">440300115220</t>
  </si>
  <si>
    <t xml:space="preserve">440300182321</t>
  </si>
  <si>
    <r>
      <rPr>
        <sz val="12"/>
        <rFont val="Noto Sans"/>
        <family val="2"/>
      </rPr>
      <t xml:space="preserve">松下</t>
    </r>
    <r>
      <rPr>
        <sz val="12"/>
        <rFont val="宋体"/>
        <family val="0"/>
        <charset val="134"/>
      </rPr>
      <t xml:space="preserve">KF72LW-17Y23P</t>
    </r>
  </si>
  <si>
    <t xml:space="preserve">440300001734</t>
  </si>
  <si>
    <t xml:space="preserve">美的空调</t>
  </si>
  <si>
    <r>
      <rPr>
        <sz val="12"/>
        <rFont val="宋体"/>
        <family val="0"/>
        <charset val="134"/>
      </rPr>
      <t xml:space="preserve">M_</t>
    </r>
    <r>
      <rPr>
        <sz val="12"/>
        <rFont val="Noto Sans"/>
        <family val="2"/>
      </rPr>
      <t xml:space="preserve">南澳杨梅坑</t>
    </r>
  </si>
  <si>
    <r>
      <rPr>
        <sz val="12"/>
        <rFont val="宋体"/>
        <family val="0"/>
        <charset val="134"/>
      </rPr>
      <t xml:space="preserve">3P</t>
    </r>
    <r>
      <rPr>
        <sz val="12"/>
        <rFont val="Noto Sans"/>
        <family val="2"/>
      </rPr>
      <t xml:space="preserve">柜机</t>
    </r>
  </si>
  <si>
    <t xml:space="preserve">440300129397</t>
  </si>
  <si>
    <r>
      <rPr>
        <sz val="12"/>
        <rFont val="Noto Sans"/>
        <family val="2"/>
      </rPr>
      <t xml:space="preserve">海尔</t>
    </r>
    <r>
      <rPr>
        <sz val="12"/>
        <rFont val="宋体"/>
        <family val="0"/>
        <charset val="134"/>
      </rPr>
      <t xml:space="preserve">LF73WDT</t>
    </r>
  </si>
  <si>
    <t xml:space="preserve">440300147967</t>
  </si>
  <si>
    <r>
      <rPr>
        <sz val="12"/>
        <rFont val="Noto Sans"/>
        <family val="2"/>
      </rPr>
      <t xml:space="preserve">高山型</t>
    </r>
    <r>
      <rPr>
        <sz val="12"/>
        <rFont val="宋体"/>
        <family val="0"/>
        <charset val="134"/>
      </rPr>
      <t xml:space="preserve">JD105K385C60H4J</t>
    </r>
  </si>
  <si>
    <t xml:space="preserve">440300321705</t>
  </si>
  <si>
    <t xml:space="preserve">440300440451</t>
  </si>
  <si>
    <r>
      <rPr>
        <sz val="12"/>
        <rFont val="宋体"/>
        <family val="0"/>
        <charset val="134"/>
      </rPr>
      <t xml:space="preserve">FM</t>
    </r>
    <r>
      <rPr>
        <sz val="12"/>
        <rFont val="Noto Sans"/>
        <family val="2"/>
      </rPr>
      <t xml:space="preserve">平湖中环大道</t>
    </r>
  </si>
  <si>
    <t xml:space="preserve">440300338100</t>
  </si>
  <si>
    <t xml:space="preserve">直流电源柜</t>
  </si>
  <si>
    <t xml:space="preserve">440300362046</t>
  </si>
  <si>
    <t xml:space="preserve">室外一体化机柜内防盗笼</t>
  </si>
  <si>
    <t xml:space="preserve">440300317258</t>
  </si>
  <si>
    <t xml:space="preserve">交直流配电屏</t>
  </si>
  <si>
    <t xml:space="preserve">440307500000000504</t>
  </si>
  <si>
    <t xml:space="preserve">平湖立新</t>
  </si>
  <si>
    <r>
      <rPr>
        <sz val="12"/>
        <rFont val="Noto Sans"/>
        <family val="2"/>
      </rPr>
      <t xml:space="preserve">直流配电屏</t>
    </r>
    <r>
      <rPr>
        <sz val="12"/>
        <rFont val="宋体"/>
        <family val="0"/>
        <charset val="134"/>
      </rPr>
      <t xml:space="preserve">250A</t>
    </r>
  </si>
  <si>
    <t xml:space="preserve">440300317259</t>
  </si>
  <si>
    <t xml:space="preserve">440300101486</t>
  </si>
  <si>
    <t xml:space="preserve">440307908000001890</t>
  </si>
  <si>
    <r>
      <rPr>
        <sz val="12"/>
        <rFont val="Noto Sans"/>
        <family val="2"/>
      </rPr>
      <t xml:space="preserve">龙新</t>
    </r>
    <r>
      <rPr>
        <sz val="12"/>
        <rFont val="宋体"/>
        <family val="0"/>
        <charset val="134"/>
      </rPr>
      <t xml:space="preserve">(M)</t>
    </r>
  </si>
  <si>
    <r>
      <rPr>
        <sz val="12"/>
        <rFont val="Noto Sans"/>
        <family val="2"/>
      </rPr>
      <t xml:space="preserve">艾默生</t>
    </r>
    <r>
      <rPr>
        <sz val="12"/>
        <rFont val="宋体"/>
        <family val="0"/>
        <charset val="134"/>
      </rPr>
      <t xml:space="preserve">DME07MCE13P</t>
    </r>
  </si>
  <si>
    <t xml:space="preserve">440300337769</t>
  </si>
  <si>
    <t xml:space="preserve">专用空调</t>
  </si>
  <si>
    <t xml:space="preserve">440307908000001952</t>
  </si>
  <si>
    <r>
      <rPr>
        <sz val="12"/>
        <rFont val="Noto Sans"/>
        <family val="2"/>
      </rPr>
      <t xml:space="preserve">爱联爱新</t>
    </r>
    <r>
      <rPr>
        <sz val="12"/>
        <rFont val="宋体"/>
        <family val="0"/>
        <charset val="134"/>
      </rPr>
      <t xml:space="preserve">(T)</t>
    </r>
  </si>
  <si>
    <t xml:space="preserve">TCLKF-72LW-CS(TX)</t>
  </si>
  <si>
    <t xml:space="preserve">440300157182</t>
  </si>
  <si>
    <t xml:space="preserve">440307908000001788</t>
  </si>
  <si>
    <r>
      <rPr>
        <sz val="12"/>
        <rFont val="Noto Sans"/>
        <family val="2"/>
      </rPr>
      <t xml:space="preserve">龙岗梨园</t>
    </r>
    <r>
      <rPr>
        <sz val="12"/>
        <rFont val="宋体"/>
        <family val="0"/>
        <charset val="134"/>
      </rPr>
      <t xml:space="preserve">(M)</t>
    </r>
  </si>
  <si>
    <r>
      <rPr>
        <sz val="12"/>
        <rFont val="Noto Sans"/>
        <family val="2"/>
      </rPr>
      <t xml:space="preserve">美的</t>
    </r>
    <r>
      <rPr>
        <sz val="12"/>
        <rFont val="宋体"/>
        <family val="0"/>
        <charset val="134"/>
      </rPr>
      <t xml:space="preserve">KF72LW-SJZ(E2)2P</t>
    </r>
  </si>
  <si>
    <t xml:space="preserve">440300129605</t>
  </si>
  <si>
    <t xml:space="preserve">440307908000001807</t>
  </si>
  <si>
    <r>
      <rPr>
        <sz val="12"/>
        <rFont val="Noto Sans"/>
        <family val="2"/>
      </rPr>
      <t xml:space="preserve">龙溪凤凰</t>
    </r>
    <r>
      <rPr>
        <sz val="12"/>
        <rFont val="宋体"/>
        <family val="0"/>
        <charset val="134"/>
      </rPr>
      <t xml:space="preserve">(M)</t>
    </r>
  </si>
  <si>
    <r>
      <rPr>
        <sz val="12"/>
        <rFont val="Noto Sans"/>
        <family val="2"/>
      </rPr>
      <t xml:space="preserve">美的</t>
    </r>
    <r>
      <rPr>
        <sz val="12"/>
        <rFont val="宋体"/>
        <family val="0"/>
        <charset val="134"/>
      </rPr>
      <t xml:space="preserve">KF72LW-Sjz(e2)3P</t>
    </r>
  </si>
  <si>
    <t xml:space="preserve">440300153313</t>
  </si>
  <si>
    <t xml:space="preserve">440307908000001726</t>
  </si>
  <si>
    <r>
      <rPr>
        <sz val="12"/>
        <rFont val="Noto Sans"/>
        <family val="2"/>
      </rPr>
      <t xml:space="preserve">车村</t>
    </r>
    <r>
      <rPr>
        <sz val="12"/>
        <rFont val="宋体"/>
        <family val="0"/>
        <charset val="134"/>
      </rPr>
      <t xml:space="preserve">(D)</t>
    </r>
  </si>
  <si>
    <r>
      <rPr>
        <sz val="12"/>
        <rFont val="Noto Sans"/>
        <family val="2"/>
      </rPr>
      <t xml:space="preserve">美的</t>
    </r>
    <r>
      <rPr>
        <sz val="12"/>
        <rFont val="宋体"/>
        <family val="0"/>
        <charset val="134"/>
      </rPr>
      <t xml:space="preserve">KF72LW-SNJZ1(R2)2P</t>
    </r>
  </si>
  <si>
    <t xml:space="preserve">440300175693</t>
  </si>
  <si>
    <t xml:space="preserve">440306908000000962</t>
  </si>
  <si>
    <t xml:space="preserve">深圳沙井春和雅苑</t>
  </si>
  <si>
    <t xml:space="preserve">440300162735</t>
  </si>
  <si>
    <t xml:space="preserve">440306908000000578</t>
  </si>
  <si>
    <t xml:space="preserve">深圳新安安乐新苑</t>
  </si>
  <si>
    <t xml:space="preserve">440300308874</t>
  </si>
  <si>
    <t xml:space="preserve">440306908001900223</t>
  </si>
  <si>
    <t xml:space="preserve">松岗东方派出所北</t>
  </si>
  <si>
    <r>
      <rPr>
        <sz val="12"/>
        <rFont val="Noto Sans"/>
        <family val="2"/>
      </rPr>
      <t xml:space="preserve">一体化户外机柜</t>
    </r>
    <r>
      <rPr>
        <sz val="12"/>
        <rFont val="宋体"/>
        <family val="0"/>
        <charset val="134"/>
      </rPr>
      <t xml:space="preserve">_</t>
    </r>
    <r>
      <rPr>
        <sz val="12"/>
        <rFont val="Noto Sans"/>
        <family val="2"/>
      </rPr>
      <t xml:space="preserve">电源柜整柜全套</t>
    </r>
  </si>
  <si>
    <t xml:space="preserve">440300145057</t>
  </si>
  <si>
    <t xml:space="preserve">440306908000000872</t>
  </si>
  <si>
    <t xml:space="preserve">深圳松岗大地工业城</t>
  </si>
  <si>
    <t xml:space="preserve">440300175874</t>
  </si>
  <si>
    <t xml:space="preserve">440306908000001074</t>
  </si>
  <si>
    <t xml:space="preserve">深圳宝安区沙井庄村</t>
  </si>
  <si>
    <t xml:space="preserve">440300155028</t>
  </si>
  <si>
    <t xml:space="preserve">440306908000000954</t>
  </si>
  <si>
    <r>
      <rPr>
        <sz val="12"/>
        <rFont val="Noto Sans"/>
        <family val="2"/>
      </rPr>
      <t xml:space="preserve">深圳新安上川村</t>
    </r>
    <r>
      <rPr>
        <sz val="12"/>
        <rFont val="宋体"/>
        <family val="0"/>
        <charset val="134"/>
      </rPr>
      <t xml:space="preserve">3</t>
    </r>
    <r>
      <rPr>
        <sz val="12"/>
        <rFont val="Noto Sans"/>
        <family val="2"/>
      </rPr>
      <t xml:space="preserve">片</t>
    </r>
  </si>
  <si>
    <t xml:space="preserve">440300308952</t>
  </si>
  <si>
    <t xml:space="preserve">440306908001900303</t>
  </si>
  <si>
    <t xml:space="preserve">新安留仙二路</t>
  </si>
  <si>
    <t xml:space="preserve">440300135544</t>
  </si>
  <si>
    <t xml:space="preserve">440306908000000584</t>
  </si>
  <si>
    <t xml:space="preserve">深圳新安高新奇科技工业</t>
  </si>
  <si>
    <t xml:space="preserve">440300119103</t>
  </si>
  <si>
    <t xml:space="preserve">440306908000000418</t>
  </si>
  <si>
    <t xml:space="preserve">深圳新安长丰工业园</t>
  </si>
  <si>
    <t xml:space="preserve">440300109571</t>
  </si>
  <si>
    <t xml:space="preserve">440300908000000649</t>
  </si>
  <si>
    <t xml:space="preserve">深圳石岩福景百货</t>
  </si>
  <si>
    <t xml:space="preserve">440300119958</t>
  </si>
  <si>
    <t xml:space="preserve">440306908000001051</t>
  </si>
  <si>
    <t xml:space="preserve">松岗碧头三工业区</t>
  </si>
  <si>
    <r>
      <rPr>
        <sz val="12"/>
        <rFont val="Noto Sans"/>
        <family val="2"/>
      </rPr>
      <t xml:space="preserve">一体化电源</t>
    </r>
    <r>
      <rPr>
        <sz val="12"/>
        <rFont val="宋体"/>
        <family val="0"/>
        <charset val="134"/>
      </rPr>
      <t xml:space="preserve">48V-150A(</t>
    </r>
    <r>
      <rPr>
        <sz val="12"/>
        <rFont val="Noto Sans"/>
        <family val="2"/>
      </rPr>
      <t xml:space="preserve">模块</t>
    </r>
    <r>
      <rPr>
        <sz val="12"/>
        <rFont val="宋体"/>
        <family val="0"/>
        <charset val="134"/>
      </rPr>
      <t xml:space="preserve">50A)-150</t>
    </r>
  </si>
  <si>
    <t xml:space="preserve">440300113105</t>
  </si>
  <si>
    <t xml:space="preserve">440306908000000994</t>
  </si>
  <si>
    <t xml:space="preserve">深圳西乡曦城</t>
  </si>
  <si>
    <t xml:space="preserve">440300137317</t>
  </si>
  <si>
    <t xml:space="preserve">440306908000000722</t>
  </si>
  <si>
    <r>
      <rPr>
        <sz val="12"/>
        <rFont val="Noto Sans"/>
        <family val="2"/>
      </rPr>
      <t xml:space="preserve">西乡塘西综合楼</t>
    </r>
    <r>
      <rPr>
        <sz val="12"/>
        <rFont val="宋体"/>
        <family val="0"/>
        <charset val="134"/>
      </rPr>
      <t xml:space="preserve">B</t>
    </r>
    <r>
      <rPr>
        <sz val="12"/>
        <rFont val="Noto Sans"/>
        <family val="2"/>
      </rPr>
      <t xml:space="preserve">幢</t>
    </r>
  </si>
  <si>
    <t xml:space="preserve">440300155374</t>
  </si>
  <si>
    <t xml:space="preserve">440306700000069950</t>
  </si>
  <si>
    <r>
      <rPr>
        <sz val="12"/>
        <rFont val="Noto Sans"/>
        <family val="2"/>
      </rPr>
      <t xml:space="preserve">松岗山门村</t>
    </r>
    <r>
      <rPr>
        <sz val="12"/>
        <rFont val="宋体"/>
        <family val="0"/>
        <charset val="134"/>
      </rPr>
      <t xml:space="preserve">36</t>
    </r>
    <r>
      <rPr>
        <sz val="12"/>
        <rFont val="Noto Sans"/>
        <family val="2"/>
      </rPr>
      <t xml:space="preserve">号</t>
    </r>
  </si>
  <si>
    <r>
      <rPr>
        <sz val="12"/>
        <rFont val="Noto Sans"/>
        <family val="2"/>
      </rPr>
      <t xml:space="preserve">室外机柜室外机柜</t>
    </r>
    <r>
      <rPr>
        <sz val="12"/>
        <rFont val="宋体"/>
        <family val="0"/>
        <charset val="134"/>
      </rPr>
      <t xml:space="preserve">1350×1150×650,</t>
    </r>
    <r>
      <rPr>
        <sz val="12"/>
        <rFont val="Noto Sans"/>
        <family val="2"/>
      </rPr>
      <t xml:space="preserve">含热交换</t>
    </r>
  </si>
  <si>
    <t xml:space="preserve">440300128211</t>
  </si>
  <si>
    <t xml:space="preserve">440306908000000976</t>
  </si>
  <si>
    <t xml:space="preserve">深圳西乡海滨新村</t>
  </si>
  <si>
    <t xml:space="preserve">440300100221</t>
  </si>
  <si>
    <t xml:space="preserve">440306908000001060</t>
  </si>
  <si>
    <t xml:space="preserve">深圳西乡九围中旺纸塑品</t>
  </si>
  <si>
    <t xml:space="preserve">440300130388</t>
  </si>
  <si>
    <t xml:space="preserve">440306908000000847</t>
  </si>
  <si>
    <t xml:space="preserve">深圳西乡凤凰岗中</t>
  </si>
  <si>
    <t xml:space="preserve">440300172321</t>
  </si>
  <si>
    <t xml:space="preserve">440306908000000425</t>
  </si>
  <si>
    <t xml:space="preserve">深圳松岗老虎坑垃圾场南</t>
  </si>
  <si>
    <t xml:space="preserve">440300138894</t>
  </si>
  <si>
    <t xml:space="preserve">440306908000001035</t>
  </si>
  <si>
    <t xml:space="preserve">深圳新安上苑酒店</t>
  </si>
  <si>
    <t xml:space="preserve">440300145039</t>
  </si>
  <si>
    <t xml:space="preserve">440306908000000786</t>
  </si>
  <si>
    <t xml:space="preserve">深圳沙井合家百货</t>
  </si>
  <si>
    <t xml:space="preserve">440300150451</t>
  </si>
  <si>
    <t xml:space="preserve">440306908000000974</t>
  </si>
  <si>
    <t xml:space="preserve">深圳沙井茭塘社区</t>
  </si>
  <si>
    <t xml:space="preserve">440300307527</t>
  </si>
  <si>
    <t xml:space="preserve">440306908000000613</t>
  </si>
  <si>
    <t xml:space="preserve">沙井黄埔宝沙联</t>
  </si>
  <si>
    <t xml:space="preserve">440300138897</t>
  </si>
  <si>
    <t xml:space="preserve">440306908000000622</t>
  </si>
  <si>
    <t xml:space="preserve">深圳新安实业第一工业</t>
  </si>
  <si>
    <t xml:space="preserve">440300156724</t>
  </si>
  <si>
    <t xml:space="preserve">440306908000000769</t>
  </si>
  <si>
    <t xml:space="preserve">沙井沙四村</t>
  </si>
  <si>
    <t xml:space="preserve">440300139190</t>
  </si>
  <si>
    <t xml:space="preserve">440306908000000955</t>
  </si>
  <si>
    <t xml:space="preserve">沙井北帝路</t>
  </si>
  <si>
    <t xml:space="preserve">440300145047</t>
  </si>
  <si>
    <t xml:space="preserve">440306908000001055</t>
  </si>
  <si>
    <t xml:space="preserve">深圳西乡真理街</t>
  </si>
  <si>
    <r>
      <rPr>
        <sz val="12"/>
        <rFont val="Noto Sans"/>
        <family val="2"/>
      </rPr>
      <t xml:space="preserve">室外一体化电源</t>
    </r>
    <r>
      <rPr>
        <sz val="12"/>
        <rFont val="宋体"/>
        <family val="0"/>
        <charset val="134"/>
      </rPr>
      <t xml:space="preserve">_</t>
    </r>
    <r>
      <rPr>
        <sz val="12"/>
        <rFont val="Noto Sans"/>
        <family val="2"/>
      </rPr>
      <t xml:space="preserve">中兴</t>
    </r>
    <r>
      <rPr>
        <sz val="12"/>
        <rFont val="宋体"/>
        <family val="0"/>
        <charset val="134"/>
      </rPr>
      <t xml:space="preserve">120A(</t>
    </r>
    <r>
      <rPr>
        <sz val="12"/>
        <rFont val="Noto Sans"/>
        <family val="2"/>
      </rPr>
      <t xml:space="preserve">模块</t>
    </r>
    <r>
      <rPr>
        <sz val="12"/>
        <rFont val="宋体"/>
        <family val="0"/>
        <charset val="134"/>
      </rPr>
      <t xml:space="preserve">30A)-120</t>
    </r>
  </si>
  <si>
    <t xml:space="preserve">440300161252</t>
  </si>
  <si>
    <t xml:space="preserve">440306908000001068</t>
  </si>
  <si>
    <t xml:space="preserve">深圳新安宝安客运站北</t>
  </si>
  <si>
    <t xml:space="preserve">440300124422</t>
  </si>
  <si>
    <t xml:space="preserve">440306908000000343</t>
  </si>
  <si>
    <r>
      <rPr>
        <sz val="12"/>
        <rFont val="Noto Sans"/>
        <family val="2"/>
      </rPr>
      <t xml:space="preserve">沙井新二庄村路</t>
    </r>
    <r>
      <rPr>
        <sz val="12"/>
        <rFont val="宋体"/>
        <family val="0"/>
        <charset val="134"/>
      </rPr>
      <t xml:space="preserve">161</t>
    </r>
    <r>
      <rPr>
        <sz val="12"/>
        <rFont val="Noto Sans"/>
        <family val="2"/>
      </rPr>
      <t xml:space="preserve">号</t>
    </r>
  </si>
  <si>
    <t xml:space="preserve">440300112572</t>
  </si>
  <si>
    <t xml:space="preserve">440306908000000364</t>
  </si>
  <si>
    <t xml:space="preserve">沙井大宏科技园</t>
  </si>
  <si>
    <t xml:space="preserve">440300143084</t>
  </si>
  <si>
    <t xml:space="preserve">440306908000000958</t>
  </si>
  <si>
    <t xml:space="preserve">深圳沙井乐天百货</t>
  </si>
  <si>
    <t xml:space="preserve">440300152813</t>
  </si>
  <si>
    <t xml:space="preserve">440306908000000992</t>
  </si>
  <si>
    <t xml:space="preserve">松岗花果山</t>
  </si>
  <si>
    <t xml:space="preserve">440300151464</t>
  </si>
  <si>
    <t xml:space="preserve">440305908000000309</t>
  </si>
  <si>
    <t xml:space="preserve">石岩应人石工业西</t>
  </si>
  <si>
    <t xml:space="preserve">440300116969</t>
  </si>
  <si>
    <t xml:space="preserve">440306908000000553</t>
  </si>
  <si>
    <t xml:space="preserve">西乡黄田柳园巷</t>
  </si>
  <si>
    <r>
      <rPr>
        <sz val="12"/>
        <rFont val="Noto Sans"/>
        <family val="2"/>
      </rPr>
      <t xml:space="preserve">室内开关电源</t>
    </r>
    <r>
      <rPr>
        <sz val="12"/>
        <rFont val="宋体"/>
        <family val="0"/>
        <charset val="134"/>
      </rPr>
      <t xml:space="preserve">_</t>
    </r>
    <r>
      <rPr>
        <sz val="12"/>
        <rFont val="Noto Sans"/>
        <family val="2"/>
      </rPr>
      <t xml:space="preserve">组合式</t>
    </r>
    <r>
      <rPr>
        <sz val="12"/>
        <rFont val="宋体"/>
        <family val="0"/>
        <charset val="134"/>
      </rPr>
      <t xml:space="preserve">48-600A</t>
    </r>
    <r>
      <rPr>
        <sz val="12"/>
        <rFont val="Noto Sans"/>
        <family val="2"/>
      </rPr>
      <t xml:space="preserve">（模块</t>
    </r>
    <r>
      <rPr>
        <sz val="12"/>
        <rFont val="宋体"/>
        <family val="0"/>
        <charset val="134"/>
      </rPr>
      <t xml:space="preserve">50A</t>
    </r>
    <r>
      <rPr>
        <sz val="12"/>
        <rFont val="Noto Sans"/>
        <family val="2"/>
      </rPr>
      <t xml:space="preserve">）</t>
    </r>
    <r>
      <rPr>
        <sz val="12"/>
        <rFont val="宋体"/>
        <family val="0"/>
        <charset val="134"/>
      </rPr>
      <t xml:space="preserve">-500</t>
    </r>
  </si>
  <si>
    <t xml:space="preserve">440300136630</t>
  </si>
  <si>
    <t xml:space="preserve">440306908000000857</t>
  </si>
  <si>
    <t xml:space="preserve">深圳西乡黄麻布中</t>
  </si>
  <si>
    <t xml:space="preserve">440300124509</t>
  </si>
  <si>
    <t xml:space="preserve">440306908000001054</t>
  </si>
  <si>
    <t xml:space="preserve">深圳松岗乔山尾工业园</t>
  </si>
  <si>
    <t xml:space="preserve">440300176661</t>
  </si>
  <si>
    <t xml:space="preserve">440306908000001019</t>
  </si>
  <si>
    <t xml:space="preserve">深圳石岩水田新村</t>
  </si>
  <si>
    <t xml:space="preserve">440300354503</t>
  </si>
  <si>
    <t xml:space="preserve">440306908000002367</t>
  </si>
  <si>
    <r>
      <rPr>
        <sz val="12"/>
        <rFont val="Noto Sans"/>
        <family val="2"/>
      </rPr>
      <t xml:space="preserve">黄田村</t>
    </r>
    <r>
      <rPr>
        <sz val="12"/>
        <rFont val="宋体"/>
        <family val="0"/>
        <charset val="134"/>
      </rPr>
      <t xml:space="preserve">CDMA</t>
    </r>
    <r>
      <rPr>
        <sz val="12"/>
        <rFont val="Noto Sans"/>
        <family val="2"/>
      </rPr>
      <t xml:space="preserve">基站</t>
    </r>
  </si>
  <si>
    <t xml:space="preserve">440300113124</t>
  </si>
  <si>
    <t xml:space="preserve">440300908000000171</t>
  </si>
  <si>
    <t xml:space="preserve">深圳石岩料坑西三巷</t>
  </si>
  <si>
    <t xml:space="preserve">440300305566</t>
  </si>
  <si>
    <t xml:space="preserve">440300908001900375</t>
  </si>
  <si>
    <t xml:space="preserve">石岩浪心村西二</t>
  </si>
  <si>
    <t xml:space="preserve">440300133727</t>
  </si>
  <si>
    <t xml:space="preserve">440306908000000384</t>
  </si>
  <si>
    <t xml:space="preserve">深圳西乡鹤州北</t>
  </si>
  <si>
    <t xml:space="preserve">440300162758</t>
  </si>
  <si>
    <t xml:space="preserve">440306908000000568</t>
  </si>
  <si>
    <t xml:space="preserve">新安水口花园南</t>
  </si>
  <si>
    <t xml:space="preserve">440300114208</t>
  </si>
  <si>
    <t xml:space="preserve">440306908000000808</t>
  </si>
  <si>
    <t xml:space="preserve">沙井黄山公寓</t>
  </si>
  <si>
    <t xml:space="preserve">440300129665</t>
  </si>
  <si>
    <t xml:space="preserve">440306908000000946</t>
  </si>
  <si>
    <t xml:space="preserve">深圳沙井新桥第一工业区</t>
  </si>
  <si>
    <t xml:space="preserve">440300161354</t>
  </si>
  <si>
    <t xml:space="preserve">440306908000000966</t>
  </si>
  <si>
    <t xml:space="preserve">深圳松岗燕罗公路</t>
  </si>
  <si>
    <t xml:space="preserve">440300170404</t>
  </si>
  <si>
    <t xml:space="preserve">440300908000000647</t>
  </si>
  <si>
    <t xml:space="preserve">深圳石岩塘头南</t>
  </si>
  <si>
    <t xml:space="preserve">440300122490</t>
  </si>
  <si>
    <t xml:space="preserve">440305908000000419</t>
  </si>
  <si>
    <t xml:space="preserve">深圳西乡平峦山北</t>
  </si>
  <si>
    <r>
      <rPr>
        <sz val="12"/>
        <rFont val="Noto Sans"/>
        <family val="2"/>
      </rPr>
      <t xml:space="preserve">一体化电源</t>
    </r>
    <r>
      <rPr>
        <sz val="12"/>
        <rFont val="宋体"/>
        <family val="0"/>
        <charset val="134"/>
      </rPr>
      <t xml:space="preserve">_</t>
    </r>
    <r>
      <rPr>
        <sz val="12"/>
        <rFont val="Noto Sans"/>
        <family val="2"/>
      </rPr>
      <t xml:space="preserve">艾默生</t>
    </r>
    <r>
      <rPr>
        <sz val="12"/>
        <rFont val="宋体"/>
        <family val="0"/>
        <charset val="134"/>
      </rPr>
      <t xml:space="preserve">48V-150AH</t>
    </r>
    <r>
      <rPr>
        <sz val="12"/>
        <rFont val="Noto Sans"/>
        <family val="2"/>
      </rPr>
      <t xml:space="preserve">（模块</t>
    </r>
    <r>
      <rPr>
        <sz val="12"/>
        <rFont val="宋体"/>
        <family val="0"/>
        <charset val="134"/>
      </rPr>
      <t xml:space="preserve">30A</t>
    </r>
    <r>
      <rPr>
        <sz val="12"/>
        <rFont val="Noto Sans"/>
        <family val="2"/>
      </rPr>
      <t xml:space="preserve">）</t>
    </r>
    <r>
      <rPr>
        <sz val="12"/>
        <rFont val="宋体"/>
        <family val="0"/>
        <charset val="134"/>
      </rPr>
      <t xml:space="preserve">-150</t>
    </r>
  </si>
  <si>
    <t xml:space="preserve">440300129663</t>
  </si>
  <si>
    <t xml:space="preserve">440306908000000421</t>
  </si>
  <si>
    <t xml:space="preserve">深圳新安新庄园</t>
  </si>
  <si>
    <t xml:space="preserve">440300110690</t>
  </si>
  <si>
    <t xml:space="preserve">440306908000000837</t>
  </si>
  <si>
    <t xml:space="preserve">深圳沙井新桥市场北</t>
  </si>
  <si>
    <t xml:space="preserve">440300148356</t>
  </si>
  <si>
    <t xml:space="preserve">440306908000000965</t>
  </si>
  <si>
    <t xml:space="preserve">深圳松岗红湖路</t>
  </si>
  <si>
    <t xml:space="preserve">440300308875</t>
  </si>
  <si>
    <t xml:space="preserve">440306908001900224</t>
  </si>
  <si>
    <t xml:space="preserve">松岗振泰工业城补点</t>
  </si>
  <si>
    <t xml:space="preserve">440300139214</t>
  </si>
  <si>
    <t xml:space="preserve">440300908000000731</t>
  </si>
  <si>
    <t xml:space="preserve">深圳石岩时代雅居</t>
  </si>
  <si>
    <t xml:space="preserve">440300119961</t>
  </si>
  <si>
    <t xml:space="preserve">440306908000000100</t>
  </si>
  <si>
    <t xml:space="preserve">松岗东方村六队</t>
  </si>
  <si>
    <t xml:space="preserve">440300161316</t>
  </si>
  <si>
    <t xml:space="preserve">440306908000000401</t>
  </si>
  <si>
    <t xml:space="preserve">沙井木盆岗工业园</t>
  </si>
  <si>
    <t xml:space="preserve">440300176846</t>
  </si>
  <si>
    <t xml:space="preserve">440306908000000637</t>
  </si>
  <si>
    <t xml:space="preserve">深圳沙井新桥村南</t>
  </si>
  <si>
    <t xml:space="preserve">440300150457</t>
  </si>
  <si>
    <t xml:space="preserve">440306908000000959</t>
  </si>
  <si>
    <t xml:space="preserve">深圳沙井九洲光电</t>
  </si>
  <si>
    <t xml:space="preserve">440300146410</t>
  </si>
  <si>
    <t xml:space="preserve">440306908000000357</t>
  </si>
  <si>
    <t xml:space="preserve">宝安桥头北</t>
  </si>
  <si>
    <r>
      <rPr>
        <sz val="12"/>
        <rFont val="Noto Sans"/>
        <family val="2"/>
      </rPr>
      <t xml:space="preserve">室外一体化机柜</t>
    </r>
    <r>
      <rPr>
        <sz val="12"/>
        <rFont val="宋体"/>
        <family val="0"/>
        <charset val="134"/>
      </rPr>
      <t xml:space="preserve">_</t>
    </r>
    <r>
      <rPr>
        <sz val="12"/>
        <rFont val="Noto Sans"/>
        <family val="2"/>
      </rPr>
      <t xml:space="preserve">配置类型二一</t>
    </r>
    <r>
      <rPr>
        <sz val="12"/>
        <rFont val="宋体"/>
        <family val="0"/>
        <charset val="134"/>
      </rPr>
      <t xml:space="preserve">2</t>
    </r>
    <r>
      <rPr>
        <sz val="12"/>
        <rFont val="Noto Sans"/>
        <family val="2"/>
      </rPr>
      <t xml:space="preserve">个立式设备舱</t>
    </r>
  </si>
  <si>
    <t xml:space="preserve">440300161258</t>
  </si>
  <si>
    <t xml:space="preserve">440306908000000385</t>
  </si>
  <si>
    <t xml:space="preserve">深圳新安宝山明水搬迁</t>
  </si>
  <si>
    <t xml:space="preserve">440300131226</t>
  </si>
  <si>
    <t xml:space="preserve">440306908000000956</t>
  </si>
  <si>
    <t xml:space="preserve">深圳西乡草围村二巷</t>
  </si>
  <si>
    <t xml:space="preserve">440300310919</t>
  </si>
  <si>
    <t xml:space="preserve">440306908001900247</t>
  </si>
  <si>
    <t xml:space="preserve">西乡兴业路人人乐</t>
  </si>
  <si>
    <t xml:space="preserve">440300307569</t>
  </si>
  <si>
    <t xml:space="preserve">440306908000000548</t>
  </si>
  <si>
    <t xml:space="preserve">沙井万安工业区北</t>
  </si>
  <si>
    <t xml:space="preserve">440300162434</t>
  </si>
  <si>
    <t xml:space="preserve">440306908000001080</t>
  </si>
  <si>
    <t xml:space="preserve">深圳西乡阳光工业园</t>
  </si>
  <si>
    <t xml:space="preserve">440300308835</t>
  </si>
  <si>
    <t xml:space="preserve">440306908001900323</t>
  </si>
  <si>
    <t xml:space="preserve">西乡鸿竹雍启工业园</t>
  </si>
  <si>
    <t xml:space="preserve">440300175701</t>
  </si>
  <si>
    <t xml:space="preserve">440306908000000609</t>
  </si>
  <si>
    <t xml:space="preserve">沙井东业苑</t>
  </si>
  <si>
    <t xml:space="preserve">440300152796</t>
  </si>
  <si>
    <t xml:space="preserve">440306908000000759</t>
  </si>
  <si>
    <t xml:space="preserve">深圳松岗田洋一路西</t>
  </si>
  <si>
    <t xml:space="preserve">440300161313</t>
  </si>
  <si>
    <t xml:space="preserve">440305908000000116</t>
  </si>
  <si>
    <t xml:space="preserve">石岩医院</t>
  </si>
  <si>
    <t xml:space="preserve">440300131207</t>
  </si>
  <si>
    <t xml:space="preserve">440306908000001065</t>
  </si>
  <si>
    <t xml:space="preserve">深圳西乡宝源路</t>
  </si>
  <si>
    <t xml:space="preserve">440300429747</t>
  </si>
  <si>
    <t xml:space="preserve">组合开关电源</t>
  </si>
  <si>
    <t xml:space="preserve">440306908001900276</t>
  </si>
  <si>
    <r>
      <rPr>
        <sz val="12"/>
        <rFont val="Noto Sans"/>
        <family val="2"/>
      </rPr>
      <t xml:space="preserve">文乐二</t>
    </r>
    <r>
      <rPr>
        <sz val="12"/>
        <rFont val="宋体"/>
        <family val="0"/>
        <charset val="134"/>
      </rPr>
      <t xml:space="preserve">(D)</t>
    </r>
  </si>
  <si>
    <r>
      <rPr>
        <sz val="12"/>
        <rFont val="宋体"/>
        <family val="0"/>
        <charset val="134"/>
      </rPr>
      <t xml:space="preserve">600A</t>
    </r>
    <r>
      <rPr>
        <sz val="12"/>
        <rFont val="Noto Sans"/>
        <family val="2"/>
      </rPr>
      <t xml:space="preserve">容量含</t>
    </r>
    <r>
      <rPr>
        <sz val="12"/>
        <rFont val="宋体"/>
        <family val="0"/>
        <charset val="134"/>
      </rPr>
      <t xml:space="preserve">6</t>
    </r>
    <r>
      <rPr>
        <sz val="12"/>
        <rFont val="Noto Sans"/>
        <family val="2"/>
      </rPr>
      <t xml:space="preserve">个</t>
    </r>
    <r>
      <rPr>
        <sz val="12"/>
        <rFont val="宋体"/>
        <family val="0"/>
        <charset val="134"/>
      </rPr>
      <t xml:space="preserve">50A</t>
    </r>
    <r>
      <rPr>
        <sz val="12"/>
        <rFont val="Noto Sans"/>
        <family val="2"/>
      </rPr>
      <t xml:space="preserve">模块，</t>
    </r>
    <r>
      <rPr>
        <sz val="12"/>
        <rFont val="宋体"/>
        <family val="0"/>
        <charset val="134"/>
      </rPr>
      <t xml:space="preserve">1</t>
    </r>
    <r>
      <rPr>
        <sz val="12"/>
        <rFont val="Noto Sans"/>
        <family val="2"/>
      </rPr>
      <t xml:space="preserve">个监控模块</t>
    </r>
  </si>
  <si>
    <t xml:space="preserve">440300174992</t>
  </si>
  <si>
    <t xml:space="preserve">440307908000002041</t>
  </si>
  <si>
    <r>
      <rPr>
        <sz val="12"/>
        <rFont val="Noto Sans"/>
        <family val="2"/>
      </rPr>
      <t xml:space="preserve">五联李屋</t>
    </r>
    <r>
      <rPr>
        <sz val="12"/>
        <rFont val="宋体"/>
        <family val="0"/>
        <charset val="134"/>
      </rPr>
      <t xml:space="preserve">(M)</t>
    </r>
  </si>
  <si>
    <r>
      <rPr>
        <sz val="12"/>
        <rFont val="Noto Sans"/>
        <family val="2"/>
      </rPr>
      <t xml:space="preserve">美的</t>
    </r>
    <r>
      <rPr>
        <sz val="12"/>
        <rFont val="宋体"/>
        <family val="0"/>
        <charset val="134"/>
      </rPr>
      <t xml:space="preserve">KF72LW-S3P</t>
    </r>
  </si>
  <si>
    <t xml:space="preserve">440300138151</t>
  </si>
  <si>
    <t xml:space="preserve">440307908000001308</t>
  </si>
  <si>
    <r>
      <rPr>
        <sz val="12"/>
        <rFont val="Noto Sans"/>
        <family val="2"/>
      </rPr>
      <t xml:space="preserve">六联刘屋</t>
    </r>
    <r>
      <rPr>
        <sz val="12"/>
        <rFont val="宋体"/>
        <family val="0"/>
        <charset val="134"/>
      </rPr>
      <t xml:space="preserve">(T)</t>
    </r>
  </si>
  <si>
    <r>
      <rPr>
        <sz val="12"/>
        <rFont val="宋体"/>
        <family val="0"/>
        <charset val="134"/>
      </rPr>
      <t xml:space="preserve">TCL3</t>
    </r>
    <r>
      <rPr>
        <sz val="12"/>
        <rFont val="Noto Sans"/>
        <family val="2"/>
      </rPr>
      <t xml:space="preserve">匹空调</t>
    </r>
    <r>
      <rPr>
        <sz val="12"/>
        <rFont val="宋体"/>
        <family val="0"/>
        <charset val="134"/>
      </rPr>
      <t xml:space="preserve">KF71LW-KS(TX)</t>
    </r>
  </si>
  <si>
    <t xml:space="preserve">440300401427</t>
  </si>
  <si>
    <t xml:space="preserve">基站空调壁挂</t>
  </si>
  <si>
    <t xml:space="preserve">440303908000000629</t>
  </si>
  <si>
    <r>
      <rPr>
        <sz val="12"/>
        <rFont val="Noto Sans"/>
        <family val="2"/>
      </rPr>
      <t xml:space="preserve">龙泉苑</t>
    </r>
    <r>
      <rPr>
        <sz val="12"/>
        <rFont val="宋体"/>
        <family val="0"/>
        <charset val="134"/>
      </rPr>
      <t xml:space="preserve">(D)</t>
    </r>
  </si>
  <si>
    <r>
      <rPr>
        <sz val="12"/>
        <rFont val="宋体"/>
        <family val="0"/>
        <charset val="134"/>
      </rPr>
      <t xml:space="preserve">1P</t>
    </r>
    <r>
      <rPr>
        <sz val="12"/>
        <rFont val="Noto Sans"/>
        <family val="2"/>
      </rPr>
      <t xml:space="preserve">单冷单相整机</t>
    </r>
  </si>
  <si>
    <t xml:space="preserve">440300344773</t>
  </si>
  <si>
    <t xml:space="preserve">基站空调柜式</t>
  </si>
  <si>
    <t xml:space="preserve">440303908000000531</t>
  </si>
  <si>
    <r>
      <rPr>
        <sz val="12"/>
        <rFont val="Noto Sans"/>
        <family val="2"/>
      </rPr>
      <t xml:space="preserve">洪湖西路</t>
    </r>
    <r>
      <rPr>
        <sz val="12"/>
        <rFont val="宋体"/>
        <family val="0"/>
        <charset val="134"/>
      </rPr>
      <t xml:space="preserve">(M)</t>
    </r>
  </si>
  <si>
    <t xml:space="preserve">440300173549</t>
  </si>
  <si>
    <t xml:space="preserve">基站专用空调</t>
  </si>
  <si>
    <t xml:space="preserve">440303908000000757</t>
  </si>
  <si>
    <r>
      <rPr>
        <sz val="12"/>
        <rFont val="Noto Sans"/>
        <family val="2"/>
      </rPr>
      <t xml:space="preserve">中深石化大厦</t>
    </r>
    <r>
      <rPr>
        <sz val="12"/>
        <rFont val="宋体"/>
        <family val="0"/>
        <charset val="134"/>
      </rPr>
      <t xml:space="preserve">CDMA</t>
    </r>
    <r>
      <rPr>
        <sz val="12"/>
        <rFont val="Noto Sans"/>
        <family val="2"/>
      </rPr>
      <t xml:space="preserve">基站</t>
    </r>
  </si>
  <si>
    <t xml:space="preserve">KT3F50G-01T</t>
  </si>
  <si>
    <t xml:space="preserve">440300166980</t>
  </si>
  <si>
    <t xml:space="preserve">440303908000000662</t>
  </si>
  <si>
    <r>
      <rPr>
        <sz val="12"/>
        <rFont val="Noto Sans"/>
        <family val="2"/>
      </rPr>
      <t xml:space="preserve">宝安北路电信仓库</t>
    </r>
    <r>
      <rPr>
        <sz val="12"/>
        <rFont val="宋体"/>
        <family val="0"/>
        <charset val="134"/>
      </rPr>
      <t xml:space="preserve">CDMA</t>
    </r>
    <r>
      <rPr>
        <sz val="12"/>
        <rFont val="Noto Sans"/>
        <family val="2"/>
      </rPr>
      <t xml:space="preserve">基站</t>
    </r>
  </si>
  <si>
    <t xml:space="preserve">KF50GW-E</t>
  </si>
  <si>
    <t xml:space="preserve">440300138264</t>
  </si>
  <si>
    <t xml:space="preserve">440303908000000197</t>
  </si>
  <si>
    <t xml:space="preserve">罗湖蟠龙阁基站</t>
  </si>
  <si>
    <t xml:space="preserve">KF50GW-R</t>
  </si>
  <si>
    <r>
      <rPr>
        <sz val="12"/>
        <rFont val="Noto Sans"/>
        <family val="2"/>
      </rPr>
      <t xml:space="preserve">四层支架每层</t>
    </r>
    <r>
      <rPr>
        <sz val="12"/>
        <rFont val="宋体"/>
        <family val="0"/>
        <charset val="134"/>
      </rPr>
      <t xml:space="preserve">3</t>
    </r>
    <r>
      <rPr>
        <sz val="12"/>
        <rFont val="Noto Sans"/>
        <family val="2"/>
      </rPr>
      <t xml:space="preserve">付抱杆</t>
    </r>
    <r>
      <rPr>
        <sz val="12"/>
        <rFont val="宋体"/>
        <family val="0"/>
        <charset val="134"/>
      </rPr>
      <t xml:space="preserve">5/3.5</t>
    </r>
    <r>
      <rPr>
        <sz val="12"/>
        <rFont val="Noto Sans"/>
        <family val="2"/>
      </rPr>
      <t xml:space="preserve">米间距</t>
    </r>
    <r>
      <rPr>
        <sz val="12"/>
        <rFont val="宋体"/>
        <family val="0"/>
        <charset val="134"/>
      </rPr>
      <t xml:space="preserve">(</t>
    </r>
    <r>
      <rPr>
        <sz val="12"/>
        <rFont val="Noto Sans"/>
        <family val="2"/>
      </rPr>
      <t xml:space="preserve">风帆形、外爬钉</t>
    </r>
    <r>
      <rPr>
        <sz val="12"/>
        <rFont val="宋体"/>
        <family val="0"/>
        <charset val="134"/>
      </rPr>
      <t xml:space="preserve">)</t>
    </r>
  </si>
  <si>
    <r>
      <rPr>
        <sz val="12"/>
        <rFont val="Noto Sans"/>
        <family val="2"/>
      </rPr>
      <t xml:space="preserve">深圳横坪横岭</t>
    </r>
    <r>
      <rPr>
        <sz val="12"/>
        <rFont val="宋体"/>
        <family val="0"/>
        <charset val="134"/>
      </rPr>
      <t xml:space="preserve">(D-HLH)</t>
    </r>
  </si>
  <si>
    <r>
      <rPr>
        <sz val="12"/>
        <rFont val="宋体"/>
        <family val="0"/>
        <charset val="134"/>
      </rPr>
      <t xml:space="preserve">H</t>
    </r>
    <r>
      <rPr>
        <sz val="12"/>
        <rFont val="Noto Sans"/>
        <family val="2"/>
      </rPr>
      <t xml:space="preserve">杆</t>
    </r>
  </si>
  <si>
    <t xml:space="preserve">440300378143</t>
  </si>
  <si>
    <t xml:space="preserve">440307908001900136</t>
  </si>
  <si>
    <r>
      <rPr>
        <sz val="12"/>
        <rFont val="宋体"/>
        <family val="0"/>
        <charset val="134"/>
      </rPr>
      <t xml:space="preserve">FM</t>
    </r>
    <r>
      <rPr>
        <sz val="12"/>
        <rFont val="Noto Sans"/>
        <family val="2"/>
      </rPr>
      <t xml:space="preserve">龙岗嶂背路</t>
    </r>
  </si>
  <si>
    <t xml:space="preserve">440300378144</t>
  </si>
  <si>
    <t xml:space="preserve">440300378145</t>
  </si>
  <si>
    <t xml:space="preserve">440307908000000756</t>
  </si>
  <si>
    <t xml:space="preserve">深圳龙岗黄阁清辉</t>
  </si>
  <si>
    <t xml:space="preserve">440300378146</t>
  </si>
  <si>
    <t xml:space="preserve">440300336720</t>
  </si>
  <si>
    <t xml:space="preserve">440323700000229259</t>
  </si>
  <si>
    <r>
      <rPr>
        <sz val="12"/>
        <rFont val="宋体"/>
        <family val="0"/>
        <charset val="134"/>
      </rPr>
      <t xml:space="preserve">FM_</t>
    </r>
    <r>
      <rPr>
        <sz val="12"/>
        <rFont val="Noto Sans"/>
        <family val="2"/>
      </rPr>
      <t xml:space="preserve">龙华华联工业区</t>
    </r>
  </si>
  <si>
    <r>
      <rPr>
        <sz val="12"/>
        <rFont val="Noto Sans"/>
        <family val="2"/>
      </rPr>
      <t xml:space="preserve">市仓</t>
    </r>
    <r>
      <rPr>
        <sz val="12"/>
        <rFont val="宋体"/>
        <family val="0"/>
        <charset val="134"/>
      </rPr>
      <t xml:space="preserve">+</t>
    </r>
    <r>
      <rPr>
        <sz val="12"/>
        <rFont val="Noto Sans"/>
        <family val="2"/>
      </rPr>
      <t xml:space="preserve">深圳市龙华区大浪街道福龙路祥昭物流园</t>
    </r>
    <r>
      <rPr>
        <sz val="12"/>
        <rFont val="宋体"/>
        <family val="0"/>
        <charset val="134"/>
      </rPr>
      <t xml:space="preserve">1</t>
    </r>
    <r>
      <rPr>
        <sz val="12"/>
        <rFont val="Noto Sans"/>
        <family val="2"/>
      </rPr>
      <t xml:space="preserve">号仓库</t>
    </r>
    <r>
      <rPr>
        <sz val="12"/>
        <rFont val="宋体"/>
        <family val="0"/>
        <charset val="134"/>
      </rPr>
      <t xml:space="preserve">+</t>
    </r>
    <r>
      <rPr>
        <sz val="12"/>
        <rFont val="Noto Sans"/>
        <family val="2"/>
      </rPr>
      <t xml:space="preserve">王恒翔</t>
    </r>
    <r>
      <rPr>
        <sz val="12"/>
        <rFont val="宋体"/>
        <family val="0"/>
        <charset val="134"/>
      </rPr>
      <t xml:space="preserve">+13362861966</t>
    </r>
  </si>
  <si>
    <t xml:space="preserve">铁塔仓库</t>
  </si>
  <si>
    <r>
      <rPr>
        <sz val="12"/>
        <rFont val="Noto Sans"/>
        <family val="2"/>
      </rPr>
      <t xml:space="preserve">室外型扩展电池柜</t>
    </r>
    <r>
      <rPr>
        <sz val="12"/>
        <rFont val="宋体"/>
        <family val="0"/>
        <charset val="134"/>
      </rPr>
      <t xml:space="preserve">(-48V-200AH)</t>
    </r>
  </si>
  <si>
    <t xml:space="preserve">王恒翔</t>
  </si>
  <si>
    <t xml:space="preserve">440300179502</t>
  </si>
  <si>
    <t xml:space="preserve">440303908000000050</t>
  </si>
  <si>
    <t xml:space="preserve">深圳罗湖红岗路</t>
  </si>
  <si>
    <r>
      <rPr>
        <sz val="12"/>
        <rFont val="Noto Sans"/>
        <family val="2"/>
      </rPr>
      <t xml:space="preserve">博西电力</t>
    </r>
    <r>
      <rPr>
        <sz val="12"/>
        <rFont val="宋体"/>
        <family val="0"/>
        <charset val="134"/>
      </rPr>
      <t xml:space="preserve">YJZ-2B-380/80</t>
    </r>
  </si>
  <si>
    <t xml:space="preserve">440300131141</t>
  </si>
  <si>
    <t xml:space="preserve">440303908000000411</t>
  </si>
  <si>
    <r>
      <rPr>
        <sz val="12"/>
        <rFont val="Noto Sans"/>
        <family val="2"/>
      </rPr>
      <t xml:space="preserve">吓屋围二</t>
    </r>
    <r>
      <rPr>
        <sz val="12"/>
        <rFont val="宋体"/>
        <family val="0"/>
        <charset val="134"/>
      </rPr>
      <t xml:space="preserve">(M)</t>
    </r>
  </si>
  <si>
    <t xml:space="preserve">中达电通</t>
  </si>
  <si>
    <t xml:space="preserve">440300108456</t>
  </si>
  <si>
    <t xml:space="preserve">440307908000002180</t>
  </si>
  <si>
    <r>
      <rPr>
        <sz val="12"/>
        <rFont val="Noto Sans"/>
        <family val="2"/>
      </rPr>
      <t xml:space="preserve">横岗金源路</t>
    </r>
    <r>
      <rPr>
        <sz val="12"/>
        <rFont val="宋体"/>
        <family val="0"/>
        <charset val="134"/>
      </rPr>
      <t xml:space="preserve">23</t>
    </r>
    <r>
      <rPr>
        <sz val="12"/>
        <rFont val="Noto Sans"/>
        <family val="2"/>
      </rPr>
      <t xml:space="preserve">号</t>
    </r>
    <r>
      <rPr>
        <sz val="12"/>
        <rFont val="宋体"/>
        <family val="0"/>
        <charset val="134"/>
      </rPr>
      <t xml:space="preserve">C</t>
    </r>
    <r>
      <rPr>
        <sz val="12"/>
        <rFont val="Noto Sans"/>
        <family val="2"/>
      </rPr>
      <t xml:space="preserve">网基站</t>
    </r>
  </si>
  <si>
    <t xml:space="preserve">无</t>
  </si>
  <si>
    <t xml:space="preserve">440300111983</t>
  </si>
  <si>
    <t xml:space="preserve">440307908000001853</t>
  </si>
  <si>
    <r>
      <rPr>
        <sz val="12"/>
        <rFont val="Noto Sans"/>
        <family val="2"/>
      </rPr>
      <t xml:space="preserve">梨园村</t>
    </r>
    <r>
      <rPr>
        <sz val="12"/>
        <rFont val="宋体"/>
        <family val="0"/>
        <charset val="134"/>
      </rPr>
      <t xml:space="preserve">(M)</t>
    </r>
  </si>
  <si>
    <r>
      <rPr>
        <sz val="12"/>
        <rFont val="Noto Sans"/>
        <family val="2"/>
      </rPr>
      <t xml:space="preserve">天东通信</t>
    </r>
    <r>
      <rPr>
        <sz val="12"/>
        <rFont val="宋体"/>
        <family val="0"/>
        <charset val="134"/>
      </rPr>
      <t xml:space="preserve">ACB01</t>
    </r>
  </si>
  <si>
    <t xml:space="preserve">440300106279</t>
  </si>
  <si>
    <t xml:space="preserve">440307908000000850</t>
  </si>
  <si>
    <t xml:space="preserve">深圳龙岗龙南路</t>
  </si>
  <si>
    <t xml:space="preserve">DJP3-380100</t>
  </si>
  <si>
    <t xml:space="preserve">440300365400</t>
  </si>
  <si>
    <r>
      <rPr>
        <sz val="12"/>
        <rFont val="Noto Sans"/>
        <family val="2"/>
      </rPr>
      <t xml:space="preserve">深圳厦深铁路</t>
    </r>
    <r>
      <rPr>
        <sz val="12"/>
        <rFont val="宋体"/>
        <family val="0"/>
        <charset val="134"/>
      </rPr>
      <t xml:space="preserve">13DF-HLH</t>
    </r>
    <r>
      <rPr>
        <sz val="12"/>
        <rFont val="Noto Sans"/>
        <family val="2"/>
      </rPr>
      <t xml:space="preserve">（中万拉远发射点）</t>
    </r>
  </si>
  <si>
    <t xml:space="preserve">440300164908</t>
  </si>
  <si>
    <t xml:space="preserve">440307010000000794</t>
  </si>
  <si>
    <t xml:space="preserve">布吉坂田扬美上段</t>
  </si>
  <si>
    <r>
      <rPr>
        <sz val="12"/>
        <rFont val="Noto Sans"/>
        <family val="2"/>
      </rPr>
      <t xml:space="preserve">研科</t>
    </r>
    <r>
      <rPr>
        <sz val="12"/>
        <rFont val="宋体"/>
        <family val="0"/>
        <charset val="134"/>
      </rPr>
      <t xml:space="preserve">DTS110</t>
    </r>
  </si>
  <si>
    <t xml:space="preserve">440300179199</t>
  </si>
  <si>
    <t xml:space="preserve">440300908000001483</t>
  </si>
  <si>
    <r>
      <rPr>
        <sz val="12"/>
        <rFont val="Noto Sans"/>
        <family val="2"/>
      </rPr>
      <t xml:space="preserve">大塘</t>
    </r>
    <r>
      <rPr>
        <sz val="12"/>
        <rFont val="宋体"/>
        <family val="0"/>
        <charset val="134"/>
      </rPr>
      <t xml:space="preserve">(D)</t>
    </r>
  </si>
  <si>
    <r>
      <rPr>
        <sz val="12"/>
        <rFont val="Noto Sans"/>
        <family val="2"/>
      </rPr>
      <t xml:space="preserve">中达电通</t>
    </r>
    <r>
      <rPr>
        <sz val="12"/>
        <rFont val="宋体"/>
        <family val="0"/>
        <charset val="134"/>
      </rPr>
      <t xml:space="preserve">ADC380-100</t>
    </r>
  </si>
  <si>
    <t xml:space="preserve">440300108532</t>
  </si>
  <si>
    <t xml:space="preserve">440304908000000258</t>
  </si>
  <si>
    <r>
      <rPr>
        <sz val="12"/>
        <rFont val="Noto Sans"/>
        <family val="2"/>
      </rPr>
      <t xml:space="preserve">现代之窗</t>
    </r>
    <r>
      <rPr>
        <sz val="12"/>
        <rFont val="宋体"/>
        <family val="0"/>
        <charset val="134"/>
      </rPr>
      <t xml:space="preserve">(D)</t>
    </r>
  </si>
  <si>
    <t xml:space="preserve">440300367618</t>
  </si>
  <si>
    <t xml:space="preserve">440323500000000283</t>
  </si>
  <si>
    <r>
      <rPr>
        <sz val="12"/>
        <rFont val="Noto Sans"/>
        <family val="2"/>
      </rPr>
      <t xml:space="preserve">深圳华南物流</t>
    </r>
    <r>
      <rPr>
        <sz val="12"/>
        <rFont val="宋体"/>
        <family val="0"/>
        <charset val="134"/>
      </rPr>
      <t xml:space="preserve">D-HLH</t>
    </r>
  </si>
  <si>
    <t xml:space="preserve">440300340129</t>
  </si>
  <si>
    <t xml:space="preserve">440307908000001975</t>
  </si>
  <si>
    <r>
      <rPr>
        <sz val="12"/>
        <rFont val="Noto Sans"/>
        <family val="2"/>
      </rPr>
      <t xml:space="preserve">简龙工业</t>
    </r>
    <r>
      <rPr>
        <sz val="12"/>
        <rFont val="宋体"/>
        <family val="0"/>
        <charset val="134"/>
      </rPr>
      <t xml:space="preserve">(M)</t>
    </r>
  </si>
  <si>
    <r>
      <rPr>
        <sz val="12"/>
        <rFont val="Noto Sans"/>
        <family val="2"/>
      </rPr>
      <t xml:space="preserve">艾默生</t>
    </r>
    <r>
      <rPr>
        <sz val="12"/>
        <rFont val="宋体"/>
        <family val="0"/>
        <charset val="134"/>
      </rPr>
      <t xml:space="preserve">-PS48600-3B</t>
    </r>
  </si>
  <si>
    <t xml:space="preserve">440300152260</t>
  </si>
  <si>
    <t xml:space="preserve">440321500000000120</t>
  </si>
  <si>
    <t xml:space="preserve">沙田南路</t>
  </si>
  <si>
    <r>
      <rPr>
        <sz val="12"/>
        <rFont val="Noto Sans"/>
        <family val="2"/>
      </rPr>
      <t xml:space="preserve">珠江</t>
    </r>
    <r>
      <rPr>
        <sz val="12"/>
        <rFont val="宋体"/>
        <family val="0"/>
        <charset val="134"/>
      </rPr>
      <t xml:space="preserve">PRS1000R</t>
    </r>
  </si>
  <si>
    <t xml:space="preserve">440300139969</t>
  </si>
  <si>
    <t xml:space="preserve">440305908000001601</t>
  </si>
  <si>
    <r>
      <rPr>
        <sz val="12"/>
        <rFont val="Noto Sans"/>
        <family val="2"/>
      </rPr>
      <t xml:space="preserve">上白石</t>
    </r>
    <r>
      <rPr>
        <sz val="12"/>
        <rFont val="宋体"/>
        <family val="0"/>
        <charset val="134"/>
      </rPr>
      <t xml:space="preserve">CDMA</t>
    </r>
    <r>
      <rPr>
        <sz val="12"/>
        <rFont val="Noto Sans"/>
        <family val="2"/>
      </rPr>
      <t xml:space="preserve">基站</t>
    </r>
  </si>
  <si>
    <r>
      <rPr>
        <sz val="12"/>
        <rFont val="Noto Sans"/>
        <family val="2"/>
      </rPr>
      <t xml:space="preserve">中达电通</t>
    </r>
    <r>
      <rPr>
        <sz val="12"/>
        <rFont val="宋体"/>
        <family val="0"/>
        <charset val="134"/>
      </rPr>
      <t xml:space="preserve">MCS3000D-48/50</t>
    </r>
  </si>
  <si>
    <t xml:space="preserve">440300148541</t>
  </si>
  <si>
    <t xml:space="preserve">440304908000000536</t>
  </si>
  <si>
    <r>
      <rPr>
        <sz val="12"/>
        <rFont val="Noto Sans"/>
        <family val="2"/>
      </rPr>
      <t xml:space="preserve">石厦东</t>
    </r>
    <r>
      <rPr>
        <sz val="12"/>
        <rFont val="宋体"/>
        <family val="0"/>
        <charset val="134"/>
      </rPr>
      <t xml:space="preserve">(M)</t>
    </r>
  </si>
  <si>
    <t xml:space="preserve">珠江</t>
  </si>
  <si>
    <t xml:space="preserve">440300163789</t>
  </si>
  <si>
    <t xml:space="preserve">440306908000000860</t>
  </si>
  <si>
    <r>
      <rPr>
        <sz val="12"/>
        <rFont val="Noto Sans"/>
        <family val="2"/>
      </rPr>
      <t xml:space="preserve">妈湾五</t>
    </r>
    <r>
      <rPr>
        <sz val="12"/>
        <rFont val="宋体"/>
        <family val="0"/>
        <charset val="134"/>
      </rPr>
      <t xml:space="preserve">(D)</t>
    </r>
  </si>
  <si>
    <r>
      <rPr>
        <sz val="12"/>
        <rFont val="Noto Sans"/>
        <family val="2"/>
      </rPr>
      <t xml:space="preserve">中兴</t>
    </r>
    <r>
      <rPr>
        <sz val="12"/>
        <rFont val="宋体"/>
        <family val="0"/>
        <charset val="134"/>
      </rPr>
      <t xml:space="preserve">ZXD068</t>
    </r>
  </si>
  <si>
    <t xml:space="preserve">440300110011</t>
  </si>
  <si>
    <r>
      <rPr>
        <sz val="12"/>
        <rFont val="Noto Sans"/>
        <family val="2"/>
      </rPr>
      <t xml:space="preserve">普天洲际</t>
    </r>
    <r>
      <rPr>
        <sz val="12"/>
        <rFont val="宋体"/>
        <family val="0"/>
        <charset val="134"/>
      </rPr>
      <t xml:space="preserve">DCM23</t>
    </r>
  </si>
  <si>
    <t xml:space="preserve">440300181795</t>
  </si>
  <si>
    <t xml:space="preserve">440303908000000453</t>
  </si>
  <si>
    <r>
      <rPr>
        <sz val="12"/>
        <rFont val="Noto Sans"/>
        <family val="2"/>
      </rPr>
      <t xml:space="preserve">乐群</t>
    </r>
    <r>
      <rPr>
        <sz val="12"/>
        <rFont val="宋体"/>
        <family val="0"/>
        <charset val="134"/>
      </rPr>
      <t xml:space="preserve">(M)</t>
    </r>
  </si>
  <si>
    <r>
      <rPr>
        <sz val="12"/>
        <rFont val="Noto Sans"/>
        <family val="2"/>
      </rPr>
      <t xml:space="preserve">珠江</t>
    </r>
    <r>
      <rPr>
        <sz val="12"/>
        <rFont val="宋体"/>
        <family val="0"/>
        <charset val="134"/>
      </rPr>
      <t xml:space="preserve">DC24V</t>
    </r>
  </si>
  <si>
    <t xml:space="preserve">440300405775</t>
  </si>
  <si>
    <t xml:space="preserve">440300908000001573</t>
  </si>
  <si>
    <r>
      <rPr>
        <sz val="12"/>
        <rFont val="Noto Sans"/>
        <family val="2"/>
      </rPr>
      <t xml:space="preserve">梅观一</t>
    </r>
    <r>
      <rPr>
        <sz val="12"/>
        <rFont val="宋体"/>
        <family val="0"/>
        <charset val="134"/>
      </rPr>
      <t xml:space="preserve">(HE)</t>
    </r>
  </si>
  <si>
    <t xml:space="preserve">合起来一套嵌入式开关电源</t>
  </si>
  <si>
    <t xml:space="preserve">440300173276</t>
  </si>
  <si>
    <t xml:space="preserve">440300908000001051</t>
  </si>
  <si>
    <r>
      <rPr>
        <sz val="12"/>
        <rFont val="Noto Sans"/>
        <family val="2"/>
      </rPr>
      <t xml:space="preserve">罗芳龙华</t>
    </r>
    <r>
      <rPr>
        <sz val="12"/>
        <rFont val="宋体"/>
        <family val="0"/>
        <charset val="134"/>
      </rPr>
      <t xml:space="preserve">(M)</t>
    </r>
  </si>
  <si>
    <r>
      <rPr>
        <sz val="12"/>
        <rFont val="Noto Sans"/>
        <family val="2"/>
      </rPr>
      <t xml:space="preserve">艾默生</t>
    </r>
    <r>
      <rPr>
        <sz val="12"/>
        <rFont val="宋体"/>
        <family val="0"/>
        <charset val="134"/>
      </rPr>
      <t xml:space="preserve">PS48600-3A</t>
    </r>
  </si>
  <si>
    <t xml:space="preserve">440300143994</t>
  </si>
  <si>
    <t xml:space="preserve">440303908000000305</t>
  </si>
  <si>
    <r>
      <rPr>
        <sz val="12"/>
        <rFont val="Noto Sans"/>
        <family val="2"/>
      </rPr>
      <t xml:space="preserve">草埔</t>
    </r>
    <r>
      <rPr>
        <sz val="12"/>
        <rFont val="宋体"/>
        <family val="0"/>
        <charset val="134"/>
      </rPr>
      <t xml:space="preserve">(D)</t>
    </r>
  </si>
  <si>
    <r>
      <rPr>
        <sz val="12"/>
        <rFont val="Noto Sans"/>
        <family val="2"/>
      </rPr>
      <t xml:space="preserve">美的</t>
    </r>
    <r>
      <rPr>
        <sz val="12"/>
        <rFont val="宋体"/>
        <family val="0"/>
        <charset val="134"/>
      </rPr>
      <t xml:space="preserve">KF72LW/SY-JA(E5)</t>
    </r>
  </si>
  <si>
    <t xml:space="preserve">440300166952</t>
  </si>
  <si>
    <r>
      <rPr>
        <sz val="12"/>
        <rFont val="Noto Sans"/>
        <family val="2"/>
      </rPr>
      <t xml:space="preserve">登高</t>
    </r>
    <r>
      <rPr>
        <sz val="12"/>
        <rFont val="宋体"/>
        <family val="0"/>
        <charset val="134"/>
      </rPr>
      <t xml:space="preserve">DENCO</t>
    </r>
    <r>
      <rPr>
        <sz val="12"/>
        <rFont val="Noto Sans"/>
        <family val="2"/>
      </rPr>
      <t xml:space="preserve">三相输入</t>
    </r>
    <r>
      <rPr>
        <sz val="12"/>
        <rFont val="宋体"/>
        <family val="0"/>
        <charset val="134"/>
      </rPr>
      <t xml:space="preserve">JS3UA</t>
    </r>
  </si>
  <si>
    <t xml:space="preserve">440300153879</t>
  </si>
  <si>
    <t xml:space="preserve">440304908000000269</t>
  </si>
  <si>
    <r>
      <rPr>
        <sz val="12"/>
        <rFont val="Noto Sans"/>
        <family val="2"/>
      </rPr>
      <t xml:space="preserve">水围</t>
    </r>
    <r>
      <rPr>
        <sz val="12"/>
        <rFont val="宋体"/>
        <family val="0"/>
        <charset val="134"/>
      </rPr>
      <t xml:space="preserve">(M)</t>
    </r>
  </si>
  <si>
    <r>
      <rPr>
        <sz val="12"/>
        <rFont val="Noto Sans"/>
        <family val="2"/>
      </rPr>
      <t xml:space="preserve">松下</t>
    </r>
    <r>
      <rPr>
        <sz val="12"/>
        <rFont val="宋体"/>
        <family val="0"/>
        <charset val="134"/>
      </rPr>
      <t xml:space="preserve">KF-72LW/17Y1</t>
    </r>
  </si>
  <si>
    <t xml:space="preserve">440300103128</t>
  </si>
  <si>
    <t xml:space="preserve">440303908000000512</t>
  </si>
  <si>
    <r>
      <rPr>
        <sz val="12"/>
        <rFont val="Noto Sans"/>
        <family val="2"/>
      </rPr>
      <t xml:space="preserve">乐群</t>
    </r>
    <r>
      <rPr>
        <sz val="12"/>
        <rFont val="宋体"/>
        <family val="0"/>
        <charset val="134"/>
      </rPr>
      <t xml:space="preserve">(T)</t>
    </r>
  </si>
  <si>
    <r>
      <rPr>
        <sz val="12"/>
        <rFont val="Noto Sans"/>
        <family val="2"/>
      </rPr>
      <t xml:space="preserve">大金</t>
    </r>
    <r>
      <rPr>
        <sz val="12"/>
        <rFont val="宋体"/>
        <family val="0"/>
        <charset val="134"/>
      </rPr>
      <t xml:space="preserve">FVY71LQVL8</t>
    </r>
  </si>
  <si>
    <t xml:space="preserve">440300135426</t>
  </si>
  <si>
    <t xml:space="preserve">440304908000000098</t>
  </si>
  <si>
    <r>
      <rPr>
        <sz val="12"/>
        <rFont val="Noto Sans"/>
        <family val="2"/>
      </rPr>
      <t xml:space="preserve">福田石厦东村</t>
    </r>
    <r>
      <rPr>
        <sz val="12"/>
        <rFont val="宋体"/>
        <family val="0"/>
        <charset val="134"/>
      </rPr>
      <t xml:space="preserve">161</t>
    </r>
    <r>
      <rPr>
        <sz val="12"/>
        <rFont val="Noto Sans"/>
        <family val="2"/>
      </rPr>
      <t xml:space="preserve">号</t>
    </r>
    <r>
      <rPr>
        <sz val="12"/>
        <rFont val="宋体"/>
        <family val="0"/>
        <charset val="134"/>
      </rPr>
      <t xml:space="preserve">CDMA</t>
    </r>
    <r>
      <rPr>
        <sz val="12"/>
        <rFont val="Noto Sans"/>
        <family val="2"/>
      </rPr>
      <t xml:space="preserve">基站机房</t>
    </r>
  </si>
  <si>
    <r>
      <rPr>
        <sz val="12"/>
        <rFont val="Noto Sans"/>
        <family val="2"/>
      </rPr>
      <t xml:space="preserve">登高</t>
    </r>
    <r>
      <rPr>
        <sz val="12"/>
        <rFont val="宋体"/>
        <family val="0"/>
        <charset val="134"/>
      </rPr>
      <t xml:space="preserve">DENCO-JS3UA</t>
    </r>
  </si>
  <si>
    <t xml:space="preserve">440300322517</t>
  </si>
  <si>
    <t xml:space="preserve">440300322518</t>
  </si>
  <si>
    <t xml:space="preserve">440300394635</t>
  </si>
  <si>
    <t xml:space="preserve">440300413928</t>
  </si>
  <si>
    <t xml:space="preserve">440300345592</t>
  </si>
  <si>
    <t xml:space="preserve">440300345593</t>
  </si>
  <si>
    <t xml:space="preserve">440300348834</t>
  </si>
  <si>
    <t xml:space="preserve">440305908000000098</t>
  </si>
  <si>
    <t xml:space="preserve">南山沙河美食馆</t>
  </si>
  <si>
    <r>
      <rPr>
        <sz val="12"/>
        <rFont val="Noto Sans"/>
        <family val="2"/>
      </rPr>
      <t xml:space="preserve">艾默生</t>
    </r>
    <r>
      <rPr>
        <sz val="12"/>
        <rFont val="宋体"/>
        <family val="0"/>
        <charset val="134"/>
      </rPr>
      <t xml:space="preserve">R48-2900</t>
    </r>
  </si>
  <si>
    <t xml:space="preserve">440300414561</t>
  </si>
  <si>
    <r>
      <rPr>
        <sz val="12"/>
        <rFont val="Noto Sans"/>
        <family val="2"/>
      </rPr>
      <t xml:space="preserve">草埔</t>
    </r>
    <r>
      <rPr>
        <sz val="12"/>
        <rFont val="宋体"/>
        <family val="0"/>
        <charset val="134"/>
      </rPr>
      <t xml:space="preserve">D</t>
    </r>
  </si>
  <si>
    <r>
      <rPr>
        <sz val="12"/>
        <rFont val="Noto Sans"/>
        <family val="2"/>
      </rPr>
      <t xml:space="preserve">珠江</t>
    </r>
    <r>
      <rPr>
        <sz val="12"/>
        <rFont val="宋体"/>
        <family val="0"/>
        <charset val="134"/>
      </rPr>
      <t xml:space="preserve">SMPS1002H</t>
    </r>
  </si>
  <si>
    <t xml:space="preserve">440300416020</t>
  </si>
  <si>
    <t xml:space="preserve">440305908000001097</t>
  </si>
  <si>
    <r>
      <rPr>
        <sz val="12"/>
        <rFont val="Noto Sans"/>
        <family val="2"/>
      </rPr>
      <t xml:space="preserve">上白石村</t>
    </r>
    <r>
      <rPr>
        <sz val="12"/>
        <rFont val="宋体"/>
        <family val="0"/>
        <charset val="134"/>
      </rPr>
      <t xml:space="preserve">(M)</t>
    </r>
  </si>
  <si>
    <t xml:space="preserve">440300408052</t>
  </si>
  <si>
    <r>
      <rPr>
        <sz val="12"/>
        <rFont val="Noto Sans"/>
        <family val="2"/>
      </rPr>
      <t xml:space="preserve">艾默生</t>
    </r>
    <r>
      <rPr>
        <sz val="12"/>
        <rFont val="宋体"/>
        <family val="0"/>
        <charset val="134"/>
      </rPr>
      <t xml:space="preserve">R48-2900u</t>
    </r>
  </si>
  <si>
    <t xml:space="preserve">440300408341</t>
  </si>
  <si>
    <r>
      <rPr>
        <sz val="12"/>
        <rFont val="Noto Sans"/>
        <family val="2"/>
      </rPr>
      <t xml:space="preserve">普天洲际</t>
    </r>
    <r>
      <rPr>
        <sz val="12"/>
        <rFont val="宋体"/>
        <family val="0"/>
        <charset val="134"/>
      </rPr>
      <t xml:space="preserve">DMA14-48/50</t>
    </r>
  </si>
  <si>
    <t xml:space="preserve">440300408385</t>
  </si>
  <si>
    <r>
      <rPr>
        <sz val="12"/>
        <rFont val="Noto Sans"/>
        <family val="2"/>
      </rPr>
      <t xml:space="preserve">珠江</t>
    </r>
    <r>
      <rPr>
        <sz val="12"/>
        <rFont val="宋体"/>
        <family val="0"/>
        <charset val="134"/>
      </rPr>
      <t xml:space="preserve">PRENT</t>
    </r>
  </si>
  <si>
    <t xml:space="preserve">440300418962</t>
  </si>
  <si>
    <t xml:space="preserve">440300438768</t>
  </si>
  <si>
    <t xml:space="preserve">440300414505</t>
  </si>
  <si>
    <t xml:space="preserve">440300408587</t>
  </si>
  <si>
    <t xml:space="preserve">440300422716</t>
  </si>
  <si>
    <t xml:space="preserve">440300908000000148</t>
  </si>
  <si>
    <t xml:space="preserve">观澜东兴五金制品</t>
  </si>
  <si>
    <r>
      <rPr>
        <sz val="12"/>
        <rFont val="Noto Sans"/>
        <family val="2"/>
      </rPr>
      <t xml:space="preserve">普通模块</t>
    </r>
    <r>
      <rPr>
        <sz val="12"/>
        <rFont val="宋体"/>
        <family val="0"/>
        <charset val="134"/>
      </rPr>
      <t xml:space="preserve">50A2900U</t>
    </r>
  </si>
  <si>
    <t xml:space="preserve">440300425996</t>
  </si>
  <si>
    <t xml:space="preserve">440300908000000138</t>
  </si>
  <si>
    <t xml:space="preserve">观澜库坑</t>
  </si>
  <si>
    <t xml:space="preserve">440300432361</t>
  </si>
  <si>
    <t xml:space="preserve">440300109805</t>
  </si>
  <si>
    <t xml:space="preserve">440307908000000806</t>
  </si>
  <si>
    <t xml:space="preserve">深圳龙岗奥林宾馆</t>
  </si>
  <si>
    <t xml:space="preserve">440300172297</t>
  </si>
  <si>
    <r>
      <rPr>
        <sz val="12"/>
        <rFont val="Noto Sans"/>
        <family val="2"/>
      </rPr>
      <t xml:space="preserve">中达电通</t>
    </r>
    <r>
      <rPr>
        <sz val="12"/>
        <rFont val="宋体"/>
        <family val="0"/>
        <charset val="134"/>
      </rPr>
      <t xml:space="preserve">380V-100A</t>
    </r>
  </si>
  <si>
    <t xml:space="preserve">440300165925</t>
  </si>
  <si>
    <t xml:space="preserve">440300138301</t>
  </si>
  <si>
    <t xml:space="preserve">440307908000001606</t>
  </si>
  <si>
    <r>
      <rPr>
        <sz val="12"/>
        <rFont val="Noto Sans"/>
        <family val="2"/>
      </rPr>
      <t xml:space="preserve">金源工业</t>
    </r>
    <r>
      <rPr>
        <sz val="12"/>
        <rFont val="宋体"/>
        <family val="0"/>
        <charset val="134"/>
      </rPr>
      <t xml:space="preserve">(M)</t>
    </r>
  </si>
  <si>
    <r>
      <rPr>
        <sz val="12"/>
        <rFont val="Noto Sans"/>
        <family val="2"/>
      </rPr>
      <t xml:space="preserve">美的</t>
    </r>
    <r>
      <rPr>
        <sz val="12"/>
        <rFont val="宋体"/>
        <family val="0"/>
        <charset val="134"/>
      </rPr>
      <t xml:space="preserve">-FR-72LW/DY-XA</t>
    </r>
  </si>
  <si>
    <t xml:space="preserve">440300138302</t>
  </si>
  <si>
    <t xml:space="preserve">440307908000001428</t>
  </si>
  <si>
    <r>
      <rPr>
        <sz val="12"/>
        <rFont val="Noto Sans"/>
        <family val="2"/>
      </rPr>
      <t xml:space="preserve">南联怡丰</t>
    </r>
    <r>
      <rPr>
        <sz val="12"/>
        <rFont val="宋体"/>
        <family val="0"/>
        <charset val="134"/>
      </rPr>
      <t xml:space="preserve">(M)</t>
    </r>
  </si>
  <si>
    <t xml:space="preserve">TCL-KF72LW</t>
  </si>
  <si>
    <r>
      <rPr>
        <sz val="12"/>
        <rFont val="Noto Sans"/>
        <family val="2"/>
      </rPr>
      <t xml:space="preserve">下村二</t>
    </r>
    <r>
      <rPr>
        <sz val="12"/>
        <rFont val="宋体"/>
        <family val="0"/>
        <charset val="134"/>
      </rPr>
      <t xml:space="preserve">(T)</t>
    </r>
  </si>
  <si>
    <t xml:space="preserve">440300395234</t>
  </si>
  <si>
    <t xml:space="preserve">邦讯空调控制器</t>
  </si>
  <si>
    <t xml:space="preserve">440300414189</t>
  </si>
  <si>
    <t xml:space="preserve">440300392445</t>
  </si>
  <si>
    <t xml:space="preserve">440300908000001304</t>
  </si>
  <si>
    <r>
      <rPr>
        <sz val="12"/>
        <rFont val="Noto Sans"/>
        <family val="2"/>
      </rPr>
      <t xml:space="preserve">楼村工业</t>
    </r>
    <r>
      <rPr>
        <sz val="12"/>
        <rFont val="宋体"/>
        <family val="0"/>
        <charset val="134"/>
      </rPr>
      <t xml:space="preserve">(M)</t>
    </r>
  </si>
  <si>
    <t xml:space="preserve">440300330712</t>
  </si>
  <si>
    <t xml:space="preserve">440300908000001431</t>
  </si>
  <si>
    <r>
      <rPr>
        <sz val="12"/>
        <rFont val="Noto Sans"/>
        <family val="2"/>
      </rPr>
      <t xml:space="preserve">公明正威</t>
    </r>
    <r>
      <rPr>
        <sz val="12"/>
        <rFont val="宋体"/>
        <family val="0"/>
        <charset val="134"/>
      </rPr>
      <t xml:space="preserve">(D)</t>
    </r>
  </si>
  <si>
    <t xml:space="preserve">440300401393</t>
  </si>
  <si>
    <t xml:space="preserve">440300908000001897</t>
  </si>
  <si>
    <r>
      <rPr>
        <sz val="12"/>
        <rFont val="Noto Sans"/>
        <family val="2"/>
      </rPr>
      <t xml:space="preserve">公明北环</t>
    </r>
    <r>
      <rPr>
        <sz val="12"/>
        <rFont val="宋体"/>
        <family val="0"/>
        <charset val="134"/>
      </rPr>
      <t xml:space="preserve">(M)</t>
    </r>
  </si>
  <si>
    <t xml:space="preserve">440300383503</t>
  </si>
  <si>
    <t xml:space="preserve">440306908000000189</t>
  </si>
  <si>
    <t xml:space="preserve">公明北环路四号</t>
  </si>
  <si>
    <t xml:space="preserve">440300392328</t>
  </si>
  <si>
    <t xml:space="preserve">440306500000000930</t>
  </si>
  <si>
    <t xml:space="preserve">楼村旧村</t>
  </si>
  <si>
    <t xml:space="preserve">440300408064</t>
  </si>
  <si>
    <r>
      <rPr>
        <sz val="12"/>
        <rFont val="Noto Sans"/>
        <family val="2"/>
      </rPr>
      <t xml:space="preserve">存量整治动力配套空调整治施工安装空调监控节能模块</t>
    </r>
    <r>
      <rPr>
        <sz val="12"/>
        <rFont val="宋体"/>
        <family val="0"/>
        <charset val="134"/>
      </rPr>
      <t xml:space="preserve">(</t>
    </r>
    <r>
      <rPr>
        <sz val="12"/>
        <rFont val="Noto Sans"/>
        <family val="2"/>
      </rPr>
      <t xml:space="preserve">按台计价</t>
    </r>
    <r>
      <rPr>
        <sz val="12"/>
        <rFont val="宋体"/>
        <family val="0"/>
        <charset val="134"/>
      </rPr>
      <t xml:space="preserve">)</t>
    </r>
  </si>
  <si>
    <t xml:space="preserve">440300328972</t>
  </si>
  <si>
    <t xml:space="preserve">440300908000002379</t>
  </si>
  <si>
    <r>
      <rPr>
        <sz val="12"/>
        <rFont val="Noto Sans"/>
        <family val="2"/>
      </rPr>
      <t xml:space="preserve">光明圣亚达化工</t>
    </r>
    <r>
      <rPr>
        <sz val="12"/>
        <rFont val="宋体"/>
        <family val="0"/>
        <charset val="134"/>
      </rPr>
      <t xml:space="preserve">C</t>
    </r>
    <r>
      <rPr>
        <sz val="12"/>
        <rFont val="Noto Sans"/>
        <family val="2"/>
      </rPr>
      <t xml:space="preserve">网基站</t>
    </r>
  </si>
  <si>
    <t xml:space="preserve">440300424928</t>
  </si>
  <si>
    <t xml:space="preserve">440300411018</t>
  </si>
  <si>
    <t xml:space="preserve">440306908000000503</t>
  </si>
  <si>
    <t xml:space="preserve">深圳沙井壆岗中日龙</t>
  </si>
  <si>
    <t xml:space="preserve">存量整治基站分路计量器安装</t>
  </si>
  <si>
    <t xml:space="preserve">440300410877</t>
  </si>
  <si>
    <t xml:space="preserve">440306908000001842</t>
  </si>
  <si>
    <r>
      <rPr>
        <sz val="12"/>
        <rFont val="Noto Sans"/>
        <family val="2"/>
      </rPr>
      <t xml:space="preserve">茔岗日龙</t>
    </r>
    <r>
      <rPr>
        <sz val="12"/>
        <rFont val="宋体"/>
        <family val="0"/>
        <charset val="134"/>
      </rPr>
      <t xml:space="preserve">(M)</t>
    </r>
  </si>
  <si>
    <t xml:space="preserve">440300385166</t>
  </si>
  <si>
    <t xml:space="preserve">440307908001900191</t>
  </si>
  <si>
    <r>
      <rPr>
        <sz val="12"/>
        <rFont val="宋体"/>
        <family val="0"/>
        <charset val="134"/>
      </rPr>
      <t xml:space="preserve">FM_</t>
    </r>
    <r>
      <rPr>
        <sz val="12"/>
        <rFont val="Noto Sans"/>
        <family val="2"/>
      </rPr>
      <t xml:space="preserve">横岗广达路</t>
    </r>
  </si>
  <si>
    <t xml:space="preserve">440300399007</t>
  </si>
  <si>
    <t xml:space="preserve">邦讯</t>
  </si>
  <si>
    <t xml:space="preserve">440300180864</t>
  </si>
  <si>
    <r>
      <rPr>
        <sz val="12"/>
        <rFont val="Noto Sans"/>
        <family val="2"/>
      </rPr>
      <t xml:space="preserve">艾默生</t>
    </r>
    <r>
      <rPr>
        <sz val="12"/>
        <rFont val="宋体"/>
        <family val="0"/>
        <charset val="134"/>
      </rPr>
      <t xml:space="preserve">MCR7B</t>
    </r>
  </si>
  <si>
    <t xml:space="preserve">440300323056</t>
  </si>
  <si>
    <t xml:space="preserve">门禁</t>
  </si>
  <si>
    <r>
      <rPr>
        <sz val="12"/>
        <rFont val="Noto Sans"/>
        <family val="2"/>
      </rPr>
      <t xml:space="preserve">高新兴</t>
    </r>
    <r>
      <rPr>
        <sz val="12"/>
        <rFont val="宋体"/>
        <family val="0"/>
        <charset val="134"/>
      </rPr>
      <t xml:space="preserve">BASS-330</t>
    </r>
  </si>
  <si>
    <t xml:space="preserve">440300397157</t>
  </si>
  <si>
    <t xml:space="preserve">440300392709</t>
  </si>
  <si>
    <t xml:space="preserve">440300132582</t>
  </si>
  <si>
    <t xml:space="preserve">动力及环境监控单元模块</t>
  </si>
  <si>
    <r>
      <rPr>
        <sz val="12"/>
        <rFont val="Noto Sans"/>
        <family val="2"/>
      </rPr>
      <t xml:space="preserve">全业务测试终端</t>
    </r>
    <r>
      <rPr>
        <sz val="12"/>
        <rFont val="宋体"/>
        <family val="0"/>
        <charset val="134"/>
      </rPr>
      <t xml:space="preserve">_WCDMA</t>
    </r>
    <r>
      <rPr>
        <sz val="12"/>
        <rFont val="Noto Sans"/>
        <family val="2"/>
      </rPr>
      <t xml:space="preserve">模块  大唐全网通</t>
    </r>
  </si>
  <si>
    <t xml:space="preserve">440300395307</t>
  </si>
  <si>
    <t xml:space="preserve">440300159617</t>
  </si>
  <si>
    <t xml:space="preserve">同乐企岭</t>
  </si>
  <si>
    <r>
      <rPr>
        <sz val="12"/>
        <rFont val="宋体"/>
        <family val="0"/>
        <charset val="134"/>
      </rPr>
      <t xml:space="preserve">eStoneII</t>
    </r>
    <r>
      <rPr>
        <sz val="12"/>
        <rFont val="Noto Sans"/>
        <family val="2"/>
      </rPr>
      <t xml:space="preserve">光传输采集器及配件（位置模块）</t>
    </r>
  </si>
  <si>
    <t xml:space="preserve">440300369574</t>
  </si>
  <si>
    <r>
      <rPr>
        <sz val="12"/>
        <rFont val="宋体"/>
        <family val="0"/>
        <charset val="134"/>
      </rPr>
      <t xml:space="preserve">FO_</t>
    </r>
    <r>
      <rPr>
        <sz val="12"/>
        <rFont val="Noto Sans"/>
        <family val="2"/>
      </rPr>
      <t xml:space="preserve">龙岗浪背工业区</t>
    </r>
    <r>
      <rPr>
        <sz val="12"/>
        <rFont val="宋体"/>
        <family val="0"/>
        <charset val="134"/>
      </rPr>
      <t xml:space="preserve">32</t>
    </r>
    <r>
      <rPr>
        <sz val="12"/>
        <rFont val="Noto Sans"/>
        <family val="2"/>
      </rPr>
      <t xml:space="preserve">号</t>
    </r>
  </si>
  <si>
    <t xml:space="preserve">440300373047</t>
  </si>
  <si>
    <t xml:space="preserve">横岗长江埔路</t>
  </si>
  <si>
    <t xml:space="preserve">440300369160</t>
  </si>
  <si>
    <r>
      <rPr>
        <sz val="12"/>
        <rFont val="宋体"/>
        <family val="0"/>
        <charset val="134"/>
      </rPr>
      <t xml:space="preserve">J</t>
    </r>
    <r>
      <rPr>
        <sz val="12"/>
        <rFont val="Noto Sans"/>
        <family val="2"/>
      </rPr>
      <t xml:space="preserve">回龙工业</t>
    </r>
  </si>
  <si>
    <t xml:space="preserve">440300368538</t>
  </si>
  <si>
    <r>
      <rPr>
        <sz val="12"/>
        <rFont val="宋体"/>
        <family val="0"/>
        <charset val="134"/>
      </rPr>
      <t xml:space="preserve">FM_</t>
    </r>
    <r>
      <rPr>
        <sz val="12"/>
        <rFont val="Noto Sans"/>
        <family val="2"/>
      </rPr>
      <t xml:space="preserve">龙华梅花山庄东</t>
    </r>
  </si>
  <si>
    <t xml:space="preserve">440300156475</t>
  </si>
  <si>
    <t xml:space="preserve">440306908000000778</t>
  </si>
  <si>
    <t xml:space="preserve">深圳沙井步涌工业区</t>
  </si>
  <si>
    <t xml:space="preserve">440300317239</t>
  </si>
  <si>
    <t xml:space="preserve">显示屏</t>
  </si>
  <si>
    <r>
      <rPr>
        <sz val="12"/>
        <rFont val="宋体"/>
        <family val="0"/>
        <charset val="134"/>
      </rPr>
      <t xml:space="preserve">55</t>
    </r>
    <r>
      <rPr>
        <sz val="12"/>
        <rFont val="Noto Sans"/>
        <family val="2"/>
      </rPr>
      <t xml:space="preserve">寸液晶显示屏</t>
    </r>
  </si>
  <si>
    <t xml:space="preserve">三星电子</t>
  </si>
  <si>
    <t xml:space="preserve">电子设备</t>
  </si>
  <si>
    <t xml:space="preserve">440300317240</t>
  </si>
  <si>
    <t xml:space="preserve">440300317241</t>
  </si>
  <si>
    <t xml:space="preserve">440300317242</t>
  </si>
  <si>
    <t xml:space="preserve">440300317243</t>
  </si>
  <si>
    <t xml:space="preserve">440300317244</t>
  </si>
</sst>
</file>

<file path=xl/styles.xml><?xml version="1.0" encoding="utf-8"?>
<styleSheet xmlns="http://schemas.openxmlformats.org/spreadsheetml/2006/main">
  <numFmts count="3">
    <numFmt numFmtId="164" formatCode="General"/>
    <numFmt numFmtId="165" formatCode="0.00_ "/>
    <numFmt numFmtId="166" formatCode="@"/>
  </numFmts>
  <fonts count="14">
    <font>
      <sz val="12"/>
      <name val="宋体"/>
      <family val="0"/>
      <charset val="134"/>
    </font>
    <font>
      <sz val="10"/>
      <name val="Arial"/>
      <family val="0"/>
    </font>
    <font>
      <sz val="10"/>
      <name val="Arial"/>
      <family val="0"/>
    </font>
    <font>
      <sz val="10"/>
      <name val="Arial"/>
      <family val="0"/>
    </font>
    <font>
      <sz val="26"/>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C0C0C0"/>
      <name val="Noto Sans"/>
      <family val="2"/>
    </font>
    <font>
      <sz val="9"/>
      <color rgb="FF000000"/>
      <name val="宋体"/>
      <family val="0"/>
      <charset val="134"/>
    </font>
    <font>
      <sz val="9"/>
      <color rgb="FFC0C0C0"/>
      <name val="宋体"/>
      <family val="0"/>
      <charset val="134"/>
    </font>
    <font>
      <sz val="9"/>
      <name val="Noto Sans"/>
      <family val="2"/>
    </font>
    <font>
      <sz val="11"/>
      <color rgb="FFC0C0C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4240</xdr:colOff>
      <xdr:row>0</xdr:row>
      <xdr:rowOff>64440</xdr:rowOff>
    </xdr:from>
    <xdr:to>
      <xdr:col>10</xdr:col>
      <xdr:colOff>544680</xdr:colOff>
      <xdr:row>0</xdr:row>
      <xdr:rowOff>419760</xdr:rowOff>
    </xdr:to>
    <xdr:sp>
      <xdr:nvSpPr>
        <xdr:cNvPr id="0" name="Text Box 1"/>
        <xdr:cNvSpPr/>
      </xdr:nvSpPr>
      <xdr:spPr>
        <a:xfrm>
          <a:off x="13285440" y="64440"/>
          <a:ext cx="280440" cy="355320"/>
        </a:xfrm>
        <a:prstGeom prst="rect">
          <a:avLst/>
        </a:prstGeom>
        <a:noFill/>
        <a:ln w="0">
          <a:noFill/>
        </a:ln>
      </xdr:spPr>
      <xdr:style>
        <a:lnRef idx="0"/>
        <a:fillRef idx="0"/>
        <a:effectRef idx="0"/>
        <a:fontRef idx="minor"/>
      </xdr:style>
    </xdr:sp>
    <xdr:clientData/>
  </xdr:twoCellAnchor>
  <xdr:twoCellAnchor editAs="oneCell">
    <xdr:from>
      <xdr:col>10</xdr:col>
      <xdr:colOff>264240</xdr:colOff>
      <xdr:row>0</xdr:row>
      <xdr:rowOff>0</xdr:rowOff>
    </xdr:from>
    <xdr:to>
      <xdr:col>10</xdr:col>
      <xdr:colOff>544680</xdr:colOff>
      <xdr:row>0</xdr:row>
      <xdr:rowOff>355320</xdr:rowOff>
    </xdr:to>
    <xdr:sp>
      <xdr:nvSpPr>
        <xdr:cNvPr id="1" name="Text Box 1"/>
        <xdr:cNvSpPr/>
      </xdr:nvSpPr>
      <xdr:spPr>
        <a:xfrm>
          <a:off x="13285440" y="0"/>
          <a:ext cx="280440" cy="355320"/>
        </a:xfrm>
        <a:prstGeom prst="rect">
          <a:avLst/>
        </a:prstGeom>
        <a:noFill/>
        <a:ln w="0">
          <a:noFill/>
        </a:ln>
      </xdr:spPr>
      <xdr:style>
        <a:lnRef idx="0"/>
        <a:fillRef idx="0"/>
        <a:effectRef idx="0"/>
        <a:fontRef idx="minor"/>
      </xdr:style>
    </xdr:sp>
    <xdr:clientData/>
  </xdr:twoCellAnchor>
  <xdr:twoCellAnchor editAs="oneCell">
    <xdr:from>
      <xdr:col>10</xdr:col>
      <xdr:colOff>264240</xdr:colOff>
      <xdr:row>2</xdr:row>
      <xdr:rowOff>64080</xdr:rowOff>
    </xdr:from>
    <xdr:to>
      <xdr:col>10</xdr:col>
      <xdr:colOff>544680</xdr:colOff>
      <xdr:row>4</xdr:row>
      <xdr:rowOff>39240</xdr:rowOff>
    </xdr:to>
    <xdr:sp>
      <xdr:nvSpPr>
        <xdr:cNvPr id="2" name="Text Box 1"/>
        <xdr:cNvSpPr/>
      </xdr:nvSpPr>
      <xdr:spPr>
        <a:xfrm>
          <a:off x="13285440" y="711720"/>
          <a:ext cx="280440" cy="356400"/>
        </a:xfrm>
        <a:prstGeom prst="rect">
          <a:avLst/>
        </a:prstGeom>
        <a:noFill/>
        <a:ln w="0">
          <a:noFill/>
        </a:ln>
      </xdr:spPr>
      <xdr:style>
        <a:lnRef idx="0"/>
        <a:fillRef idx="0"/>
        <a:effectRef idx="0"/>
        <a:fontRef idx="minor"/>
      </xdr:style>
    </xdr:sp>
    <xdr:clientData/>
  </xdr:twoCellAnchor>
  <xdr:twoCellAnchor editAs="oneCell">
    <xdr:from>
      <xdr:col>10</xdr:col>
      <xdr:colOff>264240</xdr:colOff>
      <xdr:row>0</xdr:row>
      <xdr:rowOff>64440</xdr:rowOff>
    </xdr:from>
    <xdr:to>
      <xdr:col>10</xdr:col>
      <xdr:colOff>544680</xdr:colOff>
      <xdr:row>0</xdr:row>
      <xdr:rowOff>419760</xdr:rowOff>
    </xdr:to>
    <xdr:sp>
      <xdr:nvSpPr>
        <xdr:cNvPr id="3" name="Text Box 1"/>
        <xdr:cNvSpPr/>
      </xdr:nvSpPr>
      <xdr:spPr>
        <a:xfrm>
          <a:off x="13285440" y="64440"/>
          <a:ext cx="280440" cy="355320"/>
        </a:xfrm>
        <a:prstGeom prst="rect">
          <a:avLst/>
        </a:prstGeom>
        <a:noFill/>
        <a:ln w="0">
          <a:noFill/>
        </a:ln>
      </xdr:spPr>
      <xdr:style>
        <a:lnRef idx="0"/>
        <a:fillRef idx="0"/>
        <a:effectRef idx="0"/>
        <a:fontRef idx="minor"/>
      </xdr:style>
    </xdr:sp>
    <xdr:clientData/>
  </xdr:twoCellAnchor>
  <xdr:twoCellAnchor editAs="oneCell">
    <xdr:from>
      <xdr:col>10</xdr:col>
      <xdr:colOff>264240</xdr:colOff>
      <xdr:row>0</xdr:row>
      <xdr:rowOff>0</xdr:rowOff>
    </xdr:from>
    <xdr:to>
      <xdr:col>10</xdr:col>
      <xdr:colOff>544680</xdr:colOff>
      <xdr:row>0</xdr:row>
      <xdr:rowOff>355320</xdr:rowOff>
    </xdr:to>
    <xdr:sp>
      <xdr:nvSpPr>
        <xdr:cNvPr id="4" name="Text Box 1"/>
        <xdr:cNvSpPr/>
      </xdr:nvSpPr>
      <xdr:spPr>
        <a:xfrm>
          <a:off x="13285440" y="0"/>
          <a:ext cx="280440" cy="355320"/>
        </a:xfrm>
        <a:prstGeom prst="rect">
          <a:avLst/>
        </a:prstGeom>
        <a:noFill/>
        <a:ln w="0">
          <a:noFill/>
        </a:ln>
      </xdr:spPr>
      <xdr:style>
        <a:lnRef idx="0"/>
        <a:fillRef idx="0"/>
        <a:effectRef idx="0"/>
        <a:fontRef idx="minor"/>
      </xdr:style>
    </xdr:sp>
    <xdr:clientData/>
  </xdr:twoCellAnchor>
  <xdr:twoCellAnchor editAs="oneCell">
    <xdr:from>
      <xdr:col>10</xdr:col>
      <xdr:colOff>264240</xdr:colOff>
      <xdr:row>18</xdr:row>
      <xdr:rowOff>64080</xdr:rowOff>
    </xdr:from>
    <xdr:to>
      <xdr:col>10</xdr:col>
      <xdr:colOff>544680</xdr:colOff>
      <xdr:row>20</xdr:row>
      <xdr:rowOff>39600</xdr:rowOff>
    </xdr:to>
    <xdr:sp>
      <xdr:nvSpPr>
        <xdr:cNvPr id="5" name="Text Box 1"/>
        <xdr:cNvSpPr/>
      </xdr:nvSpPr>
      <xdr:spPr>
        <a:xfrm>
          <a:off x="13285440" y="3759840"/>
          <a:ext cx="280440" cy="3564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07280</xdr:rowOff>
    </xdr:to>
    <xdr:sp>
      <xdr:nvSpPr>
        <xdr:cNvPr id="6" name="Text Box 1"/>
        <xdr:cNvSpPr/>
      </xdr:nvSpPr>
      <xdr:spPr>
        <a:xfrm>
          <a:off x="5638680" y="3832560"/>
          <a:ext cx="26172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07280</xdr:rowOff>
    </xdr:to>
    <xdr:sp>
      <xdr:nvSpPr>
        <xdr:cNvPr id="7" name="Text Box 1"/>
        <xdr:cNvSpPr/>
      </xdr:nvSpPr>
      <xdr:spPr>
        <a:xfrm>
          <a:off x="5638680" y="3832560"/>
          <a:ext cx="26172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07280</xdr:rowOff>
    </xdr:to>
    <xdr:sp>
      <xdr:nvSpPr>
        <xdr:cNvPr id="8" name="Text Box 1"/>
        <xdr:cNvSpPr/>
      </xdr:nvSpPr>
      <xdr:spPr>
        <a:xfrm>
          <a:off x="5638680" y="3832560"/>
          <a:ext cx="26172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07280</xdr:rowOff>
    </xdr:to>
    <xdr:sp>
      <xdr:nvSpPr>
        <xdr:cNvPr id="9" name="Text Box 1"/>
        <xdr:cNvSpPr/>
      </xdr:nvSpPr>
      <xdr:spPr>
        <a:xfrm>
          <a:off x="5638680" y="3832560"/>
          <a:ext cx="26172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4840</xdr:rowOff>
    </xdr:to>
    <xdr:sp>
      <xdr:nvSpPr>
        <xdr:cNvPr id="10" name="Text Box 1"/>
        <xdr:cNvSpPr/>
      </xdr:nvSpPr>
      <xdr:spPr>
        <a:xfrm>
          <a:off x="5638680" y="3832560"/>
          <a:ext cx="261720" cy="5493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4840</xdr:rowOff>
    </xdr:to>
    <xdr:sp>
      <xdr:nvSpPr>
        <xdr:cNvPr id="11" name="Text Box 1"/>
        <xdr:cNvSpPr/>
      </xdr:nvSpPr>
      <xdr:spPr>
        <a:xfrm>
          <a:off x="5638680" y="3832560"/>
          <a:ext cx="261720" cy="5493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4840</xdr:rowOff>
    </xdr:to>
    <xdr:sp>
      <xdr:nvSpPr>
        <xdr:cNvPr id="12" name="Text Box 1"/>
        <xdr:cNvSpPr/>
      </xdr:nvSpPr>
      <xdr:spPr>
        <a:xfrm>
          <a:off x="5638680" y="3832560"/>
          <a:ext cx="261720" cy="5493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4840</xdr:rowOff>
    </xdr:to>
    <xdr:sp>
      <xdr:nvSpPr>
        <xdr:cNvPr id="13" name="Text Box 1"/>
        <xdr:cNvSpPr/>
      </xdr:nvSpPr>
      <xdr:spPr>
        <a:xfrm>
          <a:off x="5638680" y="3832560"/>
          <a:ext cx="261720" cy="5493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3400</xdr:rowOff>
    </xdr:to>
    <xdr:sp>
      <xdr:nvSpPr>
        <xdr:cNvPr id="14" name="Text Box 1"/>
        <xdr:cNvSpPr/>
      </xdr:nvSpPr>
      <xdr:spPr>
        <a:xfrm>
          <a:off x="5638680" y="3832560"/>
          <a:ext cx="261720" cy="547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3400</xdr:rowOff>
    </xdr:to>
    <xdr:sp>
      <xdr:nvSpPr>
        <xdr:cNvPr id="15" name="Text Box 1"/>
        <xdr:cNvSpPr/>
      </xdr:nvSpPr>
      <xdr:spPr>
        <a:xfrm>
          <a:off x="5638680" y="3832560"/>
          <a:ext cx="261720" cy="547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3400</xdr:rowOff>
    </xdr:to>
    <xdr:sp>
      <xdr:nvSpPr>
        <xdr:cNvPr id="16" name="Text Box 1"/>
        <xdr:cNvSpPr/>
      </xdr:nvSpPr>
      <xdr:spPr>
        <a:xfrm>
          <a:off x="5638680" y="3832560"/>
          <a:ext cx="261720" cy="547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3400</xdr:rowOff>
    </xdr:to>
    <xdr:sp>
      <xdr:nvSpPr>
        <xdr:cNvPr id="17" name="Text Box 1"/>
        <xdr:cNvSpPr/>
      </xdr:nvSpPr>
      <xdr:spPr>
        <a:xfrm>
          <a:off x="5638680" y="3832560"/>
          <a:ext cx="261720" cy="547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4840</xdr:rowOff>
    </xdr:to>
    <xdr:sp>
      <xdr:nvSpPr>
        <xdr:cNvPr id="18" name="Text Box 1"/>
        <xdr:cNvSpPr/>
      </xdr:nvSpPr>
      <xdr:spPr>
        <a:xfrm>
          <a:off x="5638680" y="3832560"/>
          <a:ext cx="261720" cy="5493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4840</xdr:rowOff>
    </xdr:to>
    <xdr:sp>
      <xdr:nvSpPr>
        <xdr:cNvPr id="19" name="Text Box 1"/>
        <xdr:cNvSpPr/>
      </xdr:nvSpPr>
      <xdr:spPr>
        <a:xfrm>
          <a:off x="5638680" y="3832560"/>
          <a:ext cx="261720" cy="5493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4840</xdr:rowOff>
    </xdr:to>
    <xdr:sp>
      <xdr:nvSpPr>
        <xdr:cNvPr id="20" name="Text Box 1"/>
        <xdr:cNvSpPr/>
      </xdr:nvSpPr>
      <xdr:spPr>
        <a:xfrm>
          <a:off x="5638680" y="3832560"/>
          <a:ext cx="261720" cy="5493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4840</xdr:rowOff>
    </xdr:to>
    <xdr:sp>
      <xdr:nvSpPr>
        <xdr:cNvPr id="21" name="Text Box 1"/>
        <xdr:cNvSpPr/>
      </xdr:nvSpPr>
      <xdr:spPr>
        <a:xfrm>
          <a:off x="5638680" y="3832560"/>
          <a:ext cx="261720" cy="5493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3400</xdr:rowOff>
    </xdr:to>
    <xdr:sp>
      <xdr:nvSpPr>
        <xdr:cNvPr id="22" name="Text Box 1"/>
        <xdr:cNvSpPr/>
      </xdr:nvSpPr>
      <xdr:spPr>
        <a:xfrm>
          <a:off x="5638680" y="3832560"/>
          <a:ext cx="261720" cy="547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3400</xdr:rowOff>
    </xdr:to>
    <xdr:sp>
      <xdr:nvSpPr>
        <xdr:cNvPr id="23" name="Text Box 1"/>
        <xdr:cNvSpPr/>
      </xdr:nvSpPr>
      <xdr:spPr>
        <a:xfrm>
          <a:off x="5638680" y="3832560"/>
          <a:ext cx="261720" cy="547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3400</xdr:rowOff>
    </xdr:to>
    <xdr:sp>
      <xdr:nvSpPr>
        <xdr:cNvPr id="24" name="Text Box 1"/>
        <xdr:cNvSpPr/>
      </xdr:nvSpPr>
      <xdr:spPr>
        <a:xfrm>
          <a:off x="5638680" y="3832560"/>
          <a:ext cx="261720" cy="547920"/>
        </a:xfrm>
        <a:prstGeom prst="rect">
          <a:avLst/>
        </a:prstGeom>
        <a:noFill/>
        <a:ln w="0">
          <a:noFill/>
        </a:ln>
      </xdr:spPr>
      <xdr:style>
        <a:lnRef idx="0"/>
        <a:fillRef idx="0"/>
        <a:effectRef idx="0"/>
        <a:fontRef idx="minor"/>
      </xdr:style>
    </xdr:sp>
    <xdr:clientData/>
  </xdr:twoCellAnchor>
  <xdr:twoCellAnchor editAs="oneCell">
    <xdr:from>
      <xdr:col>10</xdr:col>
      <xdr:colOff>264240</xdr:colOff>
      <xdr:row>0</xdr:row>
      <xdr:rowOff>0</xdr:rowOff>
    </xdr:from>
    <xdr:to>
      <xdr:col>10</xdr:col>
      <xdr:colOff>544680</xdr:colOff>
      <xdr:row>0</xdr:row>
      <xdr:rowOff>355320</xdr:rowOff>
    </xdr:to>
    <xdr:sp>
      <xdr:nvSpPr>
        <xdr:cNvPr id="25" name="Text Box 1"/>
        <xdr:cNvSpPr/>
      </xdr:nvSpPr>
      <xdr:spPr>
        <a:xfrm>
          <a:off x="13285440" y="0"/>
          <a:ext cx="280440" cy="355320"/>
        </a:xfrm>
        <a:prstGeom prst="rect">
          <a:avLst/>
        </a:prstGeom>
        <a:noFill/>
        <a:ln w="0">
          <a:noFill/>
        </a:ln>
      </xdr:spPr>
      <xdr:style>
        <a:lnRef idx="0"/>
        <a:fillRef idx="0"/>
        <a:effectRef idx="0"/>
        <a:fontRef idx="minor"/>
      </xdr:style>
    </xdr:sp>
    <xdr:clientData/>
  </xdr:twoCellAnchor>
  <xdr:twoCellAnchor editAs="oneCell">
    <xdr:from>
      <xdr:col>10</xdr:col>
      <xdr:colOff>264240</xdr:colOff>
      <xdr:row>0</xdr:row>
      <xdr:rowOff>64440</xdr:rowOff>
    </xdr:from>
    <xdr:to>
      <xdr:col>10</xdr:col>
      <xdr:colOff>544680</xdr:colOff>
      <xdr:row>0</xdr:row>
      <xdr:rowOff>419760</xdr:rowOff>
    </xdr:to>
    <xdr:sp>
      <xdr:nvSpPr>
        <xdr:cNvPr id="26" name="Text Box 1"/>
        <xdr:cNvSpPr/>
      </xdr:nvSpPr>
      <xdr:spPr>
        <a:xfrm>
          <a:off x="13285440" y="64440"/>
          <a:ext cx="280440" cy="355320"/>
        </a:xfrm>
        <a:prstGeom prst="rect">
          <a:avLst/>
        </a:prstGeom>
        <a:noFill/>
        <a:ln w="0">
          <a:noFill/>
        </a:ln>
      </xdr:spPr>
      <xdr:style>
        <a:lnRef idx="0"/>
        <a:fillRef idx="0"/>
        <a:effectRef idx="0"/>
        <a:fontRef idx="minor"/>
      </xdr:style>
    </xdr:sp>
    <xdr:clientData/>
  </xdr:twoCellAnchor>
  <xdr:twoCellAnchor editAs="oneCell">
    <xdr:from>
      <xdr:col>10</xdr:col>
      <xdr:colOff>264240</xdr:colOff>
      <xdr:row>0</xdr:row>
      <xdr:rowOff>0</xdr:rowOff>
    </xdr:from>
    <xdr:to>
      <xdr:col>10</xdr:col>
      <xdr:colOff>544680</xdr:colOff>
      <xdr:row>0</xdr:row>
      <xdr:rowOff>355320</xdr:rowOff>
    </xdr:to>
    <xdr:sp>
      <xdr:nvSpPr>
        <xdr:cNvPr id="27" name="Text Box 1"/>
        <xdr:cNvSpPr/>
      </xdr:nvSpPr>
      <xdr:spPr>
        <a:xfrm>
          <a:off x="13285440" y="0"/>
          <a:ext cx="280440" cy="355320"/>
        </a:xfrm>
        <a:prstGeom prst="rect">
          <a:avLst/>
        </a:prstGeom>
        <a:noFill/>
        <a:ln w="0">
          <a:noFill/>
        </a:ln>
      </xdr:spPr>
      <xdr:style>
        <a:lnRef idx="0"/>
        <a:fillRef idx="0"/>
        <a:effectRef idx="0"/>
        <a:fontRef idx="minor"/>
      </xdr:style>
    </xdr:sp>
    <xdr:clientData/>
  </xdr:twoCellAnchor>
  <xdr:twoCellAnchor editAs="oneCell">
    <xdr:from>
      <xdr:col>10</xdr:col>
      <xdr:colOff>264240</xdr:colOff>
      <xdr:row>2</xdr:row>
      <xdr:rowOff>64080</xdr:rowOff>
    </xdr:from>
    <xdr:to>
      <xdr:col>10</xdr:col>
      <xdr:colOff>544680</xdr:colOff>
      <xdr:row>4</xdr:row>
      <xdr:rowOff>39240</xdr:rowOff>
    </xdr:to>
    <xdr:sp>
      <xdr:nvSpPr>
        <xdr:cNvPr id="28" name="Text Box 1"/>
        <xdr:cNvSpPr/>
      </xdr:nvSpPr>
      <xdr:spPr>
        <a:xfrm>
          <a:off x="13285440" y="711720"/>
          <a:ext cx="280440" cy="356400"/>
        </a:xfrm>
        <a:prstGeom prst="rect">
          <a:avLst/>
        </a:prstGeom>
        <a:noFill/>
        <a:ln w="0">
          <a:noFill/>
        </a:ln>
      </xdr:spPr>
      <xdr:style>
        <a:lnRef idx="0"/>
        <a:fillRef idx="0"/>
        <a:effectRef idx="0"/>
        <a:fontRef idx="minor"/>
      </xdr:style>
    </xdr:sp>
    <xdr:clientData/>
  </xdr:twoCellAnchor>
  <xdr:twoCellAnchor editAs="oneCell">
    <xdr:from>
      <xdr:col>10</xdr:col>
      <xdr:colOff>264240</xdr:colOff>
      <xdr:row>0</xdr:row>
      <xdr:rowOff>64440</xdr:rowOff>
    </xdr:from>
    <xdr:to>
      <xdr:col>10</xdr:col>
      <xdr:colOff>544680</xdr:colOff>
      <xdr:row>0</xdr:row>
      <xdr:rowOff>419760</xdr:rowOff>
    </xdr:to>
    <xdr:sp>
      <xdr:nvSpPr>
        <xdr:cNvPr id="29" name="Text Box 1"/>
        <xdr:cNvSpPr/>
      </xdr:nvSpPr>
      <xdr:spPr>
        <a:xfrm>
          <a:off x="13285440" y="64440"/>
          <a:ext cx="280440" cy="355320"/>
        </a:xfrm>
        <a:prstGeom prst="rect">
          <a:avLst/>
        </a:prstGeom>
        <a:noFill/>
        <a:ln w="0">
          <a:noFill/>
        </a:ln>
      </xdr:spPr>
      <xdr:style>
        <a:lnRef idx="0"/>
        <a:fillRef idx="0"/>
        <a:effectRef idx="0"/>
        <a:fontRef idx="minor"/>
      </xdr:style>
    </xdr:sp>
    <xdr:clientData/>
  </xdr:twoCellAnchor>
  <xdr:twoCellAnchor editAs="oneCell">
    <xdr:from>
      <xdr:col>10</xdr:col>
      <xdr:colOff>264240</xdr:colOff>
      <xdr:row>0</xdr:row>
      <xdr:rowOff>0</xdr:rowOff>
    </xdr:from>
    <xdr:to>
      <xdr:col>10</xdr:col>
      <xdr:colOff>544680</xdr:colOff>
      <xdr:row>0</xdr:row>
      <xdr:rowOff>355320</xdr:rowOff>
    </xdr:to>
    <xdr:sp>
      <xdr:nvSpPr>
        <xdr:cNvPr id="30" name="Text Box 1"/>
        <xdr:cNvSpPr/>
      </xdr:nvSpPr>
      <xdr:spPr>
        <a:xfrm>
          <a:off x="13285440" y="0"/>
          <a:ext cx="280440" cy="355320"/>
        </a:xfrm>
        <a:prstGeom prst="rect">
          <a:avLst/>
        </a:prstGeom>
        <a:noFill/>
        <a:ln w="0">
          <a:noFill/>
        </a:ln>
      </xdr:spPr>
      <xdr:style>
        <a:lnRef idx="0"/>
        <a:fillRef idx="0"/>
        <a:effectRef idx="0"/>
        <a:fontRef idx="minor"/>
      </xdr:style>
    </xdr:sp>
    <xdr:clientData/>
  </xdr:twoCellAnchor>
  <xdr:twoCellAnchor editAs="oneCell">
    <xdr:from>
      <xdr:col>10</xdr:col>
      <xdr:colOff>264240</xdr:colOff>
      <xdr:row>18</xdr:row>
      <xdr:rowOff>64080</xdr:rowOff>
    </xdr:from>
    <xdr:to>
      <xdr:col>10</xdr:col>
      <xdr:colOff>544680</xdr:colOff>
      <xdr:row>20</xdr:row>
      <xdr:rowOff>39600</xdr:rowOff>
    </xdr:to>
    <xdr:sp>
      <xdr:nvSpPr>
        <xdr:cNvPr id="31" name="Text Box 1"/>
        <xdr:cNvSpPr/>
      </xdr:nvSpPr>
      <xdr:spPr>
        <a:xfrm>
          <a:off x="13285440" y="3759840"/>
          <a:ext cx="280440" cy="3564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07280</xdr:rowOff>
    </xdr:to>
    <xdr:sp>
      <xdr:nvSpPr>
        <xdr:cNvPr id="32" name="Text Box 1"/>
        <xdr:cNvSpPr/>
      </xdr:nvSpPr>
      <xdr:spPr>
        <a:xfrm>
          <a:off x="5638680" y="3832560"/>
          <a:ext cx="26172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07280</xdr:rowOff>
    </xdr:to>
    <xdr:sp>
      <xdr:nvSpPr>
        <xdr:cNvPr id="33" name="Text Box 1"/>
        <xdr:cNvSpPr/>
      </xdr:nvSpPr>
      <xdr:spPr>
        <a:xfrm>
          <a:off x="5638680" y="3832560"/>
          <a:ext cx="26172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07280</xdr:rowOff>
    </xdr:to>
    <xdr:sp>
      <xdr:nvSpPr>
        <xdr:cNvPr id="34" name="Text Box 1"/>
        <xdr:cNvSpPr/>
      </xdr:nvSpPr>
      <xdr:spPr>
        <a:xfrm>
          <a:off x="5638680" y="3832560"/>
          <a:ext cx="26172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07280</xdr:rowOff>
    </xdr:to>
    <xdr:sp>
      <xdr:nvSpPr>
        <xdr:cNvPr id="35" name="Text Box 1"/>
        <xdr:cNvSpPr/>
      </xdr:nvSpPr>
      <xdr:spPr>
        <a:xfrm>
          <a:off x="5638680" y="3832560"/>
          <a:ext cx="26172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4840</xdr:rowOff>
    </xdr:to>
    <xdr:sp>
      <xdr:nvSpPr>
        <xdr:cNvPr id="36" name="Text Box 1"/>
        <xdr:cNvSpPr/>
      </xdr:nvSpPr>
      <xdr:spPr>
        <a:xfrm>
          <a:off x="5638680" y="3832560"/>
          <a:ext cx="261720" cy="5493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4840</xdr:rowOff>
    </xdr:to>
    <xdr:sp>
      <xdr:nvSpPr>
        <xdr:cNvPr id="37" name="Text Box 1"/>
        <xdr:cNvSpPr/>
      </xdr:nvSpPr>
      <xdr:spPr>
        <a:xfrm>
          <a:off x="5638680" y="3832560"/>
          <a:ext cx="261720" cy="5493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4840</xdr:rowOff>
    </xdr:to>
    <xdr:sp>
      <xdr:nvSpPr>
        <xdr:cNvPr id="38" name="Text Box 1"/>
        <xdr:cNvSpPr/>
      </xdr:nvSpPr>
      <xdr:spPr>
        <a:xfrm>
          <a:off x="5638680" y="3832560"/>
          <a:ext cx="261720" cy="5493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4840</xdr:rowOff>
    </xdr:to>
    <xdr:sp>
      <xdr:nvSpPr>
        <xdr:cNvPr id="39" name="Text Box 1"/>
        <xdr:cNvSpPr/>
      </xdr:nvSpPr>
      <xdr:spPr>
        <a:xfrm>
          <a:off x="5638680" y="3832560"/>
          <a:ext cx="261720" cy="5493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3400</xdr:rowOff>
    </xdr:to>
    <xdr:sp>
      <xdr:nvSpPr>
        <xdr:cNvPr id="40" name="Text Box 1"/>
        <xdr:cNvSpPr/>
      </xdr:nvSpPr>
      <xdr:spPr>
        <a:xfrm>
          <a:off x="5638680" y="3832560"/>
          <a:ext cx="261720" cy="547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3400</xdr:rowOff>
    </xdr:to>
    <xdr:sp>
      <xdr:nvSpPr>
        <xdr:cNvPr id="41" name="Text Box 1"/>
        <xdr:cNvSpPr/>
      </xdr:nvSpPr>
      <xdr:spPr>
        <a:xfrm>
          <a:off x="5638680" y="3832560"/>
          <a:ext cx="261720" cy="547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3400</xdr:rowOff>
    </xdr:to>
    <xdr:sp>
      <xdr:nvSpPr>
        <xdr:cNvPr id="42" name="Text Box 1"/>
        <xdr:cNvSpPr/>
      </xdr:nvSpPr>
      <xdr:spPr>
        <a:xfrm>
          <a:off x="5638680" y="3832560"/>
          <a:ext cx="261720" cy="547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3400</xdr:rowOff>
    </xdr:to>
    <xdr:sp>
      <xdr:nvSpPr>
        <xdr:cNvPr id="43" name="Text Box 1"/>
        <xdr:cNvSpPr/>
      </xdr:nvSpPr>
      <xdr:spPr>
        <a:xfrm>
          <a:off x="5638680" y="3832560"/>
          <a:ext cx="261720" cy="547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4840</xdr:rowOff>
    </xdr:to>
    <xdr:sp>
      <xdr:nvSpPr>
        <xdr:cNvPr id="44" name="Text Box 1"/>
        <xdr:cNvSpPr/>
      </xdr:nvSpPr>
      <xdr:spPr>
        <a:xfrm>
          <a:off x="5638680" y="3832560"/>
          <a:ext cx="261720" cy="5493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4840</xdr:rowOff>
    </xdr:to>
    <xdr:sp>
      <xdr:nvSpPr>
        <xdr:cNvPr id="45" name="Text Box 1"/>
        <xdr:cNvSpPr/>
      </xdr:nvSpPr>
      <xdr:spPr>
        <a:xfrm>
          <a:off x="5638680" y="3832560"/>
          <a:ext cx="261720" cy="5493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4840</xdr:rowOff>
    </xdr:to>
    <xdr:sp>
      <xdr:nvSpPr>
        <xdr:cNvPr id="46" name="Text Box 1"/>
        <xdr:cNvSpPr/>
      </xdr:nvSpPr>
      <xdr:spPr>
        <a:xfrm>
          <a:off x="5638680" y="3832560"/>
          <a:ext cx="261720" cy="5493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4840</xdr:rowOff>
    </xdr:to>
    <xdr:sp>
      <xdr:nvSpPr>
        <xdr:cNvPr id="47" name="Text Box 1"/>
        <xdr:cNvSpPr/>
      </xdr:nvSpPr>
      <xdr:spPr>
        <a:xfrm>
          <a:off x="5638680" y="3832560"/>
          <a:ext cx="261720" cy="5493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3400</xdr:rowOff>
    </xdr:to>
    <xdr:sp>
      <xdr:nvSpPr>
        <xdr:cNvPr id="48" name="Text Box 1"/>
        <xdr:cNvSpPr/>
      </xdr:nvSpPr>
      <xdr:spPr>
        <a:xfrm>
          <a:off x="5638680" y="3832560"/>
          <a:ext cx="261720" cy="547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3400</xdr:rowOff>
    </xdr:to>
    <xdr:sp>
      <xdr:nvSpPr>
        <xdr:cNvPr id="49" name="Text Box 1"/>
        <xdr:cNvSpPr/>
      </xdr:nvSpPr>
      <xdr:spPr>
        <a:xfrm>
          <a:off x="5638680" y="3832560"/>
          <a:ext cx="261720" cy="547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3400</xdr:rowOff>
    </xdr:to>
    <xdr:sp>
      <xdr:nvSpPr>
        <xdr:cNvPr id="50" name="Text Box 1"/>
        <xdr:cNvSpPr/>
      </xdr:nvSpPr>
      <xdr:spPr>
        <a:xfrm>
          <a:off x="5638680" y="3832560"/>
          <a:ext cx="261720" cy="547920"/>
        </a:xfrm>
        <a:prstGeom prst="rect">
          <a:avLst/>
        </a:prstGeom>
        <a:noFill/>
        <a:ln w="0">
          <a:noFill/>
        </a:ln>
      </xdr:spPr>
      <xdr:style>
        <a:lnRef idx="0"/>
        <a:fillRef idx="0"/>
        <a:effectRef idx="0"/>
        <a:fontRef idx="minor"/>
      </xdr:style>
    </xdr:sp>
    <xdr:clientData/>
  </xdr:twoCellAnchor>
  <xdr:twoCellAnchor editAs="oneCell">
    <xdr:from>
      <xdr:col>10</xdr:col>
      <xdr:colOff>264240</xdr:colOff>
      <xdr:row>0</xdr:row>
      <xdr:rowOff>0</xdr:rowOff>
    </xdr:from>
    <xdr:to>
      <xdr:col>10</xdr:col>
      <xdr:colOff>544680</xdr:colOff>
      <xdr:row>0</xdr:row>
      <xdr:rowOff>355320</xdr:rowOff>
    </xdr:to>
    <xdr:sp>
      <xdr:nvSpPr>
        <xdr:cNvPr id="51" name="Text Box 1"/>
        <xdr:cNvSpPr/>
      </xdr:nvSpPr>
      <xdr:spPr>
        <a:xfrm>
          <a:off x="13285440" y="0"/>
          <a:ext cx="280440" cy="355320"/>
        </a:xfrm>
        <a:prstGeom prst="rect">
          <a:avLst/>
        </a:prstGeom>
        <a:noFill/>
        <a:ln w="0">
          <a:noFill/>
        </a:ln>
      </xdr:spPr>
      <xdr:style>
        <a:lnRef idx="0"/>
        <a:fillRef idx="0"/>
        <a:effectRef idx="0"/>
        <a:fontRef idx="minor"/>
      </xdr:style>
    </xdr:sp>
    <xdr:clientData/>
  </xdr:twoCellAnchor>
  <xdr:twoCellAnchor editAs="oneCell">
    <xdr:from>
      <xdr:col>10</xdr:col>
      <xdr:colOff>264240</xdr:colOff>
      <xdr:row>0</xdr:row>
      <xdr:rowOff>64440</xdr:rowOff>
    </xdr:from>
    <xdr:to>
      <xdr:col>10</xdr:col>
      <xdr:colOff>544680</xdr:colOff>
      <xdr:row>0</xdr:row>
      <xdr:rowOff>419760</xdr:rowOff>
    </xdr:to>
    <xdr:sp>
      <xdr:nvSpPr>
        <xdr:cNvPr id="52" name="Text Box 1"/>
        <xdr:cNvSpPr/>
      </xdr:nvSpPr>
      <xdr:spPr>
        <a:xfrm>
          <a:off x="13285440" y="64440"/>
          <a:ext cx="280440" cy="355320"/>
        </a:xfrm>
        <a:prstGeom prst="rect">
          <a:avLst/>
        </a:prstGeom>
        <a:noFill/>
        <a:ln w="0">
          <a:noFill/>
        </a:ln>
      </xdr:spPr>
      <xdr:style>
        <a:lnRef idx="0"/>
        <a:fillRef idx="0"/>
        <a:effectRef idx="0"/>
        <a:fontRef idx="minor"/>
      </xdr:style>
    </xdr:sp>
    <xdr:clientData/>
  </xdr:twoCellAnchor>
  <xdr:twoCellAnchor editAs="oneCell">
    <xdr:from>
      <xdr:col>10</xdr:col>
      <xdr:colOff>264240</xdr:colOff>
      <xdr:row>0</xdr:row>
      <xdr:rowOff>0</xdr:rowOff>
    </xdr:from>
    <xdr:to>
      <xdr:col>10</xdr:col>
      <xdr:colOff>544680</xdr:colOff>
      <xdr:row>0</xdr:row>
      <xdr:rowOff>355320</xdr:rowOff>
    </xdr:to>
    <xdr:sp>
      <xdr:nvSpPr>
        <xdr:cNvPr id="53" name="Text Box 1"/>
        <xdr:cNvSpPr/>
      </xdr:nvSpPr>
      <xdr:spPr>
        <a:xfrm>
          <a:off x="13285440" y="0"/>
          <a:ext cx="280440" cy="355320"/>
        </a:xfrm>
        <a:prstGeom prst="rect">
          <a:avLst/>
        </a:prstGeom>
        <a:noFill/>
        <a:ln w="0">
          <a:noFill/>
        </a:ln>
      </xdr:spPr>
      <xdr:style>
        <a:lnRef idx="0"/>
        <a:fillRef idx="0"/>
        <a:effectRef idx="0"/>
        <a:fontRef idx="minor"/>
      </xdr:style>
    </xdr:sp>
    <xdr:clientData/>
  </xdr:twoCellAnchor>
  <xdr:twoCellAnchor editAs="oneCell">
    <xdr:from>
      <xdr:col>10</xdr:col>
      <xdr:colOff>264240</xdr:colOff>
      <xdr:row>2</xdr:row>
      <xdr:rowOff>64080</xdr:rowOff>
    </xdr:from>
    <xdr:to>
      <xdr:col>10</xdr:col>
      <xdr:colOff>544680</xdr:colOff>
      <xdr:row>4</xdr:row>
      <xdr:rowOff>39240</xdr:rowOff>
    </xdr:to>
    <xdr:sp>
      <xdr:nvSpPr>
        <xdr:cNvPr id="54" name="Text Box 1"/>
        <xdr:cNvSpPr/>
      </xdr:nvSpPr>
      <xdr:spPr>
        <a:xfrm>
          <a:off x="13285440" y="711720"/>
          <a:ext cx="280440" cy="356400"/>
        </a:xfrm>
        <a:prstGeom prst="rect">
          <a:avLst/>
        </a:prstGeom>
        <a:noFill/>
        <a:ln w="0">
          <a:noFill/>
        </a:ln>
      </xdr:spPr>
      <xdr:style>
        <a:lnRef idx="0"/>
        <a:fillRef idx="0"/>
        <a:effectRef idx="0"/>
        <a:fontRef idx="minor"/>
      </xdr:style>
    </xdr:sp>
    <xdr:clientData/>
  </xdr:twoCellAnchor>
  <xdr:twoCellAnchor editAs="oneCell">
    <xdr:from>
      <xdr:col>10</xdr:col>
      <xdr:colOff>264240</xdr:colOff>
      <xdr:row>0</xdr:row>
      <xdr:rowOff>64440</xdr:rowOff>
    </xdr:from>
    <xdr:to>
      <xdr:col>10</xdr:col>
      <xdr:colOff>544680</xdr:colOff>
      <xdr:row>0</xdr:row>
      <xdr:rowOff>419760</xdr:rowOff>
    </xdr:to>
    <xdr:sp>
      <xdr:nvSpPr>
        <xdr:cNvPr id="55" name="Text Box 1"/>
        <xdr:cNvSpPr/>
      </xdr:nvSpPr>
      <xdr:spPr>
        <a:xfrm>
          <a:off x="13285440" y="64440"/>
          <a:ext cx="280440" cy="355320"/>
        </a:xfrm>
        <a:prstGeom prst="rect">
          <a:avLst/>
        </a:prstGeom>
        <a:noFill/>
        <a:ln w="0">
          <a:noFill/>
        </a:ln>
      </xdr:spPr>
      <xdr:style>
        <a:lnRef idx="0"/>
        <a:fillRef idx="0"/>
        <a:effectRef idx="0"/>
        <a:fontRef idx="minor"/>
      </xdr:style>
    </xdr:sp>
    <xdr:clientData/>
  </xdr:twoCellAnchor>
  <xdr:twoCellAnchor editAs="oneCell">
    <xdr:from>
      <xdr:col>10</xdr:col>
      <xdr:colOff>264240</xdr:colOff>
      <xdr:row>0</xdr:row>
      <xdr:rowOff>0</xdr:rowOff>
    </xdr:from>
    <xdr:to>
      <xdr:col>10</xdr:col>
      <xdr:colOff>544680</xdr:colOff>
      <xdr:row>0</xdr:row>
      <xdr:rowOff>355320</xdr:rowOff>
    </xdr:to>
    <xdr:sp>
      <xdr:nvSpPr>
        <xdr:cNvPr id="56" name="Text Box 1"/>
        <xdr:cNvSpPr/>
      </xdr:nvSpPr>
      <xdr:spPr>
        <a:xfrm>
          <a:off x="13285440" y="0"/>
          <a:ext cx="280440" cy="355320"/>
        </a:xfrm>
        <a:prstGeom prst="rect">
          <a:avLst/>
        </a:prstGeom>
        <a:noFill/>
        <a:ln w="0">
          <a:noFill/>
        </a:ln>
      </xdr:spPr>
      <xdr:style>
        <a:lnRef idx="0"/>
        <a:fillRef idx="0"/>
        <a:effectRef idx="0"/>
        <a:fontRef idx="minor"/>
      </xdr:style>
    </xdr:sp>
    <xdr:clientData/>
  </xdr:twoCellAnchor>
  <xdr:twoCellAnchor editAs="oneCell">
    <xdr:from>
      <xdr:col>10</xdr:col>
      <xdr:colOff>264240</xdr:colOff>
      <xdr:row>18</xdr:row>
      <xdr:rowOff>64080</xdr:rowOff>
    </xdr:from>
    <xdr:to>
      <xdr:col>10</xdr:col>
      <xdr:colOff>544680</xdr:colOff>
      <xdr:row>20</xdr:row>
      <xdr:rowOff>39600</xdr:rowOff>
    </xdr:to>
    <xdr:sp>
      <xdr:nvSpPr>
        <xdr:cNvPr id="57" name="Text Box 1"/>
        <xdr:cNvSpPr/>
      </xdr:nvSpPr>
      <xdr:spPr>
        <a:xfrm>
          <a:off x="13285440" y="3759840"/>
          <a:ext cx="280440" cy="3564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07280</xdr:rowOff>
    </xdr:to>
    <xdr:sp>
      <xdr:nvSpPr>
        <xdr:cNvPr id="58" name="Text Box 1"/>
        <xdr:cNvSpPr/>
      </xdr:nvSpPr>
      <xdr:spPr>
        <a:xfrm>
          <a:off x="5638680" y="3832560"/>
          <a:ext cx="26172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07280</xdr:rowOff>
    </xdr:to>
    <xdr:sp>
      <xdr:nvSpPr>
        <xdr:cNvPr id="59" name="Text Box 1"/>
        <xdr:cNvSpPr/>
      </xdr:nvSpPr>
      <xdr:spPr>
        <a:xfrm>
          <a:off x="5638680" y="3832560"/>
          <a:ext cx="26172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07280</xdr:rowOff>
    </xdr:to>
    <xdr:sp>
      <xdr:nvSpPr>
        <xdr:cNvPr id="60" name="Text Box 1"/>
        <xdr:cNvSpPr/>
      </xdr:nvSpPr>
      <xdr:spPr>
        <a:xfrm>
          <a:off x="5638680" y="3832560"/>
          <a:ext cx="26172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07280</xdr:rowOff>
    </xdr:to>
    <xdr:sp>
      <xdr:nvSpPr>
        <xdr:cNvPr id="61" name="Text Box 1"/>
        <xdr:cNvSpPr/>
      </xdr:nvSpPr>
      <xdr:spPr>
        <a:xfrm>
          <a:off x="5638680" y="3832560"/>
          <a:ext cx="261720" cy="5418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4840</xdr:rowOff>
    </xdr:to>
    <xdr:sp>
      <xdr:nvSpPr>
        <xdr:cNvPr id="62" name="Text Box 1"/>
        <xdr:cNvSpPr/>
      </xdr:nvSpPr>
      <xdr:spPr>
        <a:xfrm>
          <a:off x="5638680" y="3832560"/>
          <a:ext cx="261720" cy="5493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4840</xdr:rowOff>
    </xdr:to>
    <xdr:sp>
      <xdr:nvSpPr>
        <xdr:cNvPr id="63" name="Text Box 1"/>
        <xdr:cNvSpPr/>
      </xdr:nvSpPr>
      <xdr:spPr>
        <a:xfrm>
          <a:off x="5638680" y="3832560"/>
          <a:ext cx="261720" cy="5493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4840</xdr:rowOff>
    </xdr:to>
    <xdr:sp>
      <xdr:nvSpPr>
        <xdr:cNvPr id="64" name="Text Box 1"/>
        <xdr:cNvSpPr/>
      </xdr:nvSpPr>
      <xdr:spPr>
        <a:xfrm>
          <a:off x="5638680" y="3832560"/>
          <a:ext cx="261720" cy="5493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4840</xdr:rowOff>
    </xdr:to>
    <xdr:sp>
      <xdr:nvSpPr>
        <xdr:cNvPr id="65" name="Text Box 1"/>
        <xdr:cNvSpPr/>
      </xdr:nvSpPr>
      <xdr:spPr>
        <a:xfrm>
          <a:off x="5638680" y="3832560"/>
          <a:ext cx="261720" cy="5493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3400</xdr:rowOff>
    </xdr:to>
    <xdr:sp>
      <xdr:nvSpPr>
        <xdr:cNvPr id="66" name="Text Box 1"/>
        <xdr:cNvSpPr/>
      </xdr:nvSpPr>
      <xdr:spPr>
        <a:xfrm>
          <a:off x="5638680" y="3832560"/>
          <a:ext cx="261720" cy="547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3400</xdr:rowOff>
    </xdr:to>
    <xdr:sp>
      <xdr:nvSpPr>
        <xdr:cNvPr id="67" name="Text Box 1"/>
        <xdr:cNvSpPr/>
      </xdr:nvSpPr>
      <xdr:spPr>
        <a:xfrm>
          <a:off x="5638680" y="3832560"/>
          <a:ext cx="261720" cy="547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3400</xdr:rowOff>
    </xdr:to>
    <xdr:sp>
      <xdr:nvSpPr>
        <xdr:cNvPr id="68" name="Text Box 1"/>
        <xdr:cNvSpPr/>
      </xdr:nvSpPr>
      <xdr:spPr>
        <a:xfrm>
          <a:off x="5638680" y="3832560"/>
          <a:ext cx="261720" cy="547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3400</xdr:rowOff>
    </xdr:to>
    <xdr:sp>
      <xdr:nvSpPr>
        <xdr:cNvPr id="69" name="Text Box 1"/>
        <xdr:cNvSpPr/>
      </xdr:nvSpPr>
      <xdr:spPr>
        <a:xfrm>
          <a:off x="5638680" y="3832560"/>
          <a:ext cx="261720" cy="547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4840</xdr:rowOff>
    </xdr:to>
    <xdr:sp>
      <xdr:nvSpPr>
        <xdr:cNvPr id="70" name="Text Box 1"/>
        <xdr:cNvSpPr/>
      </xdr:nvSpPr>
      <xdr:spPr>
        <a:xfrm>
          <a:off x="5638680" y="3832560"/>
          <a:ext cx="261720" cy="5493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4840</xdr:rowOff>
    </xdr:to>
    <xdr:sp>
      <xdr:nvSpPr>
        <xdr:cNvPr id="71" name="Text Box 1"/>
        <xdr:cNvSpPr/>
      </xdr:nvSpPr>
      <xdr:spPr>
        <a:xfrm>
          <a:off x="5638680" y="3832560"/>
          <a:ext cx="261720" cy="5493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4840</xdr:rowOff>
    </xdr:to>
    <xdr:sp>
      <xdr:nvSpPr>
        <xdr:cNvPr id="72" name="Text Box 1"/>
        <xdr:cNvSpPr/>
      </xdr:nvSpPr>
      <xdr:spPr>
        <a:xfrm>
          <a:off x="5638680" y="3832560"/>
          <a:ext cx="261720" cy="5493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4840</xdr:rowOff>
    </xdr:to>
    <xdr:sp>
      <xdr:nvSpPr>
        <xdr:cNvPr id="73" name="Text Box 1"/>
        <xdr:cNvSpPr/>
      </xdr:nvSpPr>
      <xdr:spPr>
        <a:xfrm>
          <a:off x="5638680" y="3832560"/>
          <a:ext cx="261720" cy="5493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3400</xdr:rowOff>
    </xdr:to>
    <xdr:sp>
      <xdr:nvSpPr>
        <xdr:cNvPr id="74" name="Text Box 1"/>
        <xdr:cNvSpPr/>
      </xdr:nvSpPr>
      <xdr:spPr>
        <a:xfrm>
          <a:off x="5638680" y="3832560"/>
          <a:ext cx="261720" cy="547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3400</xdr:rowOff>
    </xdr:to>
    <xdr:sp>
      <xdr:nvSpPr>
        <xdr:cNvPr id="75" name="Text Box 1"/>
        <xdr:cNvSpPr/>
      </xdr:nvSpPr>
      <xdr:spPr>
        <a:xfrm>
          <a:off x="5638680" y="3832560"/>
          <a:ext cx="261720" cy="5479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36800</xdr:rowOff>
    </xdr:from>
    <xdr:to>
      <xdr:col>2</xdr:col>
      <xdr:colOff>261720</xdr:colOff>
      <xdr:row>21</xdr:row>
      <xdr:rowOff>113400</xdr:rowOff>
    </xdr:to>
    <xdr:sp>
      <xdr:nvSpPr>
        <xdr:cNvPr id="76" name="Text Box 1"/>
        <xdr:cNvSpPr/>
      </xdr:nvSpPr>
      <xdr:spPr>
        <a:xfrm>
          <a:off x="5638680" y="3832560"/>
          <a:ext cx="261720" cy="547920"/>
        </a:xfrm>
        <a:prstGeom prst="rect">
          <a:avLst/>
        </a:prstGeom>
        <a:noFill/>
        <a:ln w="0">
          <a:noFill/>
        </a:ln>
      </xdr:spPr>
      <xdr:style>
        <a:lnRef idx="0"/>
        <a:fillRef idx="0"/>
        <a:effectRef idx="0"/>
        <a:fontRef idx="minor"/>
      </xdr:style>
    </xdr:sp>
    <xdr:clientData/>
  </xdr:twoCellAnchor>
  <xdr:twoCellAnchor editAs="oneCell">
    <xdr:from>
      <xdr:col>10</xdr:col>
      <xdr:colOff>264240</xdr:colOff>
      <xdr:row>0</xdr:row>
      <xdr:rowOff>0</xdr:rowOff>
    </xdr:from>
    <xdr:to>
      <xdr:col>10</xdr:col>
      <xdr:colOff>544680</xdr:colOff>
      <xdr:row>0</xdr:row>
      <xdr:rowOff>355320</xdr:rowOff>
    </xdr:to>
    <xdr:sp>
      <xdr:nvSpPr>
        <xdr:cNvPr id="77" name="Text Box 1"/>
        <xdr:cNvSpPr/>
      </xdr:nvSpPr>
      <xdr:spPr>
        <a:xfrm>
          <a:off x="13285440" y="0"/>
          <a:ext cx="280440" cy="355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4600</xdr:colOff>
      <xdr:row>1</xdr:row>
      <xdr:rowOff>63720</xdr:rowOff>
    </xdr:from>
    <xdr:to>
      <xdr:col>9</xdr:col>
      <xdr:colOff>545760</xdr:colOff>
      <xdr:row>3</xdr:row>
      <xdr:rowOff>64440</xdr:rowOff>
    </xdr:to>
    <xdr:sp>
      <xdr:nvSpPr>
        <xdr:cNvPr id="78" name="Text Box 1"/>
        <xdr:cNvSpPr/>
      </xdr:nvSpPr>
      <xdr:spPr>
        <a:xfrm>
          <a:off x="11712960" y="520920"/>
          <a:ext cx="281160" cy="356400"/>
        </a:xfrm>
        <a:prstGeom prst="rect">
          <a:avLst/>
        </a:prstGeom>
        <a:noFill/>
        <a:ln w="0">
          <a:noFill/>
        </a:ln>
      </xdr:spPr>
      <xdr:style>
        <a:lnRef idx="0"/>
        <a:fillRef idx="0"/>
        <a:effectRef idx="0"/>
        <a:fontRef idx="minor"/>
      </xdr:style>
    </xdr:sp>
    <xdr:clientData/>
  </xdr:twoCellAnchor>
  <xdr:twoCellAnchor editAs="oneCell">
    <xdr:from>
      <xdr:col>9</xdr:col>
      <xdr:colOff>264600</xdr:colOff>
      <xdr:row>0</xdr:row>
      <xdr:rowOff>0</xdr:rowOff>
    </xdr:from>
    <xdr:to>
      <xdr:col>9</xdr:col>
      <xdr:colOff>545760</xdr:colOff>
      <xdr:row>0</xdr:row>
      <xdr:rowOff>355320</xdr:rowOff>
    </xdr:to>
    <xdr:sp>
      <xdr:nvSpPr>
        <xdr:cNvPr id="79" name="Text Box 1"/>
        <xdr:cNvSpPr/>
      </xdr:nvSpPr>
      <xdr:spPr>
        <a:xfrm>
          <a:off x="11712960" y="0"/>
          <a:ext cx="281160" cy="355320"/>
        </a:xfrm>
        <a:prstGeom prst="rect">
          <a:avLst/>
        </a:prstGeom>
        <a:noFill/>
        <a:ln w="0">
          <a:noFill/>
        </a:ln>
      </xdr:spPr>
      <xdr:style>
        <a:lnRef idx="0"/>
        <a:fillRef idx="0"/>
        <a:effectRef idx="0"/>
        <a:fontRef idx="minor"/>
      </xdr:style>
    </xdr:sp>
    <xdr:clientData/>
  </xdr:twoCellAnchor>
  <xdr:twoCellAnchor editAs="oneCell">
    <xdr:from>
      <xdr:col>9</xdr:col>
      <xdr:colOff>264600</xdr:colOff>
      <xdr:row>0</xdr:row>
      <xdr:rowOff>64440</xdr:rowOff>
    </xdr:from>
    <xdr:to>
      <xdr:col>9</xdr:col>
      <xdr:colOff>545760</xdr:colOff>
      <xdr:row>0</xdr:row>
      <xdr:rowOff>419760</xdr:rowOff>
    </xdr:to>
    <xdr:sp>
      <xdr:nvSpPr>
        <xdr:cNvPr id="80" name="Text Box 1"/>
        <xdr:cNvSpPr/>
      </xdr:nvSpPr>
      <xdr:spPr>
        <a:xfrm>
          <a:off x="11712960" y="64440"/>
          <a:ext cx="281160" cy="355320"/>
        </a:xfrm>
        <a:prstGeom prst="rect">
          <a:avLst/>
        </a:prstGeom>
        <a:noFill/>
        <a:ln w="0">
          <a:noFill/>
        </a:ln>
      </xdr:spPr>
      <xdr:style>
        <a:lnRef idx="0"/>
        <a:fillRef idx="0"/>
        <a:effectRef idx="0"/>
        <a:fontRef idx="minor"/>
      </xdr:style>
    </xdr:sp>
    <xdr:clientData/>
  </xdr:twoCellAnchor>
  <xdr:twoCellAnchor editAs="oneCell">
    <xdr:from>
      <xdr:col>9</xdr:col>
      <xdr:colOff>264600</xdr:colOff>
      <xdr:row>1</xdr:row>
      <xdr:rowOff>63720</xdr:rowOff>
    </xdr:from>
    <xdr:to>
      <xdr:col>9</xdr:col>
      <xdr:colOff>544680</xdr:colOff>
      <xdr:row>3</xdr:row>
      <xdr:rowOff>64440</xdr:rowOff>
    </xdr:to>
    <xdr:sp>
      <xdr:nvSpPr>
        <xdr:cNvPr id="81" name="Text Box 1"/>
        <xdr:cNvSpPr/>
      </xdr:nvSpPr>
      <xdr:spPr>
        <a:xfrm>
          <a:off x="11712960" y="520920"/>
          <a:ext cx="280080" cy="356400"/>
        </a:xfrm>
        <a:prstGeom prst="rect">
          <a:avLst/>
        </a:prstGeom>
        <a:noFill/>
        <a:ln w="0">
          <a:noFill/>
        </a:ln>
      </xdr:spPr>
      <xdr:style>
        <a:lnRef idx="0"/>
        <a:fillRef idx="0"/>
        <a:effectRef idx="0"/>
        <a:fontRef idx="minor"/>
      </xdr:style>
    </xdr:sp>
    <xdr:clientData/>
  </xdr:twoCellAnchor>
  <xdr:twoCellAnchor editAs="oneCell">
    <xdr:from>
      <xdr:col>9</xdr:col>
      <xdr:colOff>264600</xdr:colOff>
      <xdr:row>0</xdr:row>
      <xdr:rowOff>0</xdr:rowOff>
    </xdr:from>
    <xdr:to>
      <xdr:col>9</xdr:col>
      <xdr:colOff>544680</xdr:colOff>
      <xdr:row>0</xdr:row>
      <xdr:rowOff>355320</xdr:rowOff>
    </xdr:to>
    <xdr:sp>
      <xdr:nvSpPr>
        <xdr:cNvPr id="82" name="Text Box 1"/>
        <xdr:cNvSpPr/>
      </xdr:nvSpPr>
      <xdr:spPr>
        <a:xfrm>
          <a:off x="11712960" y="0"/>
          <a:ext cx="280080" cy="355320"/>
        </a:xfrm>
        <a:prstGeom prst="rect">
          <a:avLst/>
        </a:prstGeom>
        <a:noFill/>
        <a:ln w="0">
          <a:noFill/>
        </a:ln>
      </xdr:spPr>
      <xdr:style>
        <a:lnRef idx="0"/>
        <a:fillRef idx="0"/>
        <a:effectRef idx="0"/>
        <a:fontRef idx="minor"/>
      </xdr:style>
    </xdr:sp>
    <xdr:clientData/>
  </xdr:twoCellAnchor>
  <xdr:twoCellAnchor editAs="oneCell">
    <xdr:from>
      <xdr:col>9</xdr:col>
      <xdr:colOff>264600</xdr:colOff>
      <xdr:row>0</xdr:row>
      <xdr:rowOff>64440</xdr:rowOff>
    </xdr:from>
    <xdr:to>
      <xdr:col>9</xdr:col>
      <xdr:colOff>544680</xdr:colOff>
      <xdr:row>0</xdr:row>
      <xdr:rowOff>419760</xdr:rowOff>
    </xdr:to>
    <xdr:sp>
      <xdr:nvSpPr>
        <xdr:cNvPr id="83" name="Text Box 1"/>
        <xdr:cNvSpPr/>
      </xdr:nvSpPr>
      <xdr:spPr>
        <a:xfrm>
          <a:off x="11712960" y="64440"/>
          <a:ext cx="280080" cy="355320"/>
        </a:xfrm>
        <a:prstGeom prst="rect">
          <a:avLst/>
        </a:prstGeom>
        <a:noFill/>
        <a:ln w="0">
          <a:noFill/>
        </a:ln>
      </xdr:spPr>
      <xdr:style>
        <a:lnRef idx="0"/>
        <a:fillRef idx="0"/>
        <a:effectRef idx="0"/>
        <a:fontRef idx="minor"/>
      </xdr:style>
    </xdr:sp>
    <xdr:clientData/>
  </xdr:twoCellAnchor>
  <xdr:twoCellAnchor editAs="oneCell">
    <xdr:from>
      <xdr:col>9</xdr:col>
      <xdr:colOff>264600</xdr:colOff>
      <xdr:row>1</xdr:row>
      <xdr:rowOff>63720</xdr:rowOff>
    </xdr:from>
    <xdr:to>
      <xdr:col>9</xdr:col>
      <xdr:colOff>544680</xdr:colOff>
      <xdr:row>3</xdr:row>
      <xdr:rowOff>64440</xdr:rowOff>
    </xdr:to>
    <xdr:sp>
      <xdr:nvSpPr>
        <xdr:cNvPr id="84" name="Text Box 1"/>
        <xdr:cNvSpPr/>
      </xdr:nvSpPr>
      <xdr:spPr>
        <a:xfrm>
          <a:off x="11712960" y="520920"/>
          <a:ext cx="280080" cy="356400"/>
        </a:xfrm>
        <a:prstGeom prst="rect">
          <a:avLst/>
        </a:prstGeom>
        <a:noFill/>
        <a:ln w="0">
          <a:noFill/>
        </a:ln>
      </xdr:spPr>
      <xdr:style>
        <a:lnRef idx="0"/>
        <a:fillRef idx="0"/>
        <a:effectRef idx="0"/>
        <a:fontRef idx="minor"/>
      </xdr:style>
    </xdr:sp>
    <xdr:clientData/>
  </xdr:twoCellAnchor>
  <xdr:twoCellAnchor editAs="oneCell">
    <xdr:from>
      <xdr:col>9</xdr:col>
      <xdr:colOff>264600</xdr:colOff>
      <xdr:row>0</xdr:row>
      <xdr:rowOff>0</xdr:rowOff>
    </xdr:from>
    <xdr:to>
      <xdr:col>9</xdr:col>
      <xdr:colOff>544680</xdr:colOff>
      <xdr:row>0</xdr:row>
      <xdr:rowOff>355320</xdr:rowOff>
    </xdr:to>
    <xdr:sp>
      <xdr:nvSpPr>
        <xdr:cNvPr id="85" name="Text Box 1"/>
        <xdr:cNvSpPr/>
      </xdr:nvSpPr>
      <xdr:spPr>
        <a:xfrm>
          <a:off x="11712960" y="0"/>
          <a:ext cx="280080" cy="355320"/>
        </a:xfrm>
        <a:prstGeom prst="rect">
          <a:avLst/>
        </a:prstGeom>
        <a:noFill/>
        <a:ln w="0">
          <a:noFill/>
        </a:ln>
      </xdr:spPr>
      <xdr:style>
        <a:lnRef idx="0"/>
        <a:fillRef idx="0"/>
        <a:effectRef idx="0"/>
        <a:fontRef idx="minor"/>
      </xdr:style>
    </xdr:sp>
    <xdr:clientData/>
  </xdr:twoCellAnchor>
  <xdr:twoCellAnchor editAs="oneCell">
    <xdr:from>
      <xdr:col>9</xdr:col>
      <xdr:colOff>264600</xdr:colOff>
      <xdr:row>0</xdr:row>
      <xdr:rowOff>64440</xdr:rowOff>
    </xdr:from>
    <xdr:to>
      <xdr:col>9</xdr:col>
      <xdr:colOff>544680</xdr:colOff>
      <xdr:row>0</xdr:row>
      <xdr:rowOff>419760</xdr:rowOff>
    </xdr:to>
    <xdr:sp>
      <xdr:nvSpPr>
        <xdr:cNvPr id="86" name="Text Box 1"/>
        <xdr:cNvSpPr/>
      </xdr:nvSpPr>
      <xdr:spPr>
        <a:xfrm>
          <a:off x="11712960" y="64440"/>
          <a:ext cx="280080" cy="355320"/>
        </a:xfrm>
        <a:prstGeom prst="rect">
          <a:avLst/>
        </a:prstGeom>
        <a:noFill/>
        <a:ln w="0">
          <a:noFill/>
        </a:ln>
      </xdr:spPr>
      <xdr:style>
        <a:lnRef idx="0"/>
        <a:fillRef idx="0"/>
        <a:effectRef idx="0"/>
        <a:fontRef idx="minor"/>
      </xdr:style>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0" createdVersion="3">
  <cacheSource type="worksheet">
    <worksheetSource ref="A1:AC391" sheet="DPCache_明细"/>
  </cacheSource>
  <cacheFields count="29">
    <cacheField name="序号" numFmtId="0">
      <sharedItems containsSemiMixedTypes="0" containsString="0" containsNumber="1" containsInteger="1" minValue="1" maxValue="390" count="39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sharedItems>
    </cacheField>
    <cacheField name="资产卡片编号" numFmtId="0">
      <sharedItems count="390">
        <s v="440300001734"/>
        <s v="440300003875"/>
        <s v="440300003876"/>
        <s v="440300003877"/>
        <s v="440300100221"/>
        <s v="440300100724"/>
        <s v="440300101486"/>
        <s v="440300101573"/>
        <s v="440300101729"/>
        <s v="440300102421"/>
        <s v="440300103128"/>
        <s v="440300106279"/>
        <s v="440300106308"/>
        <s v="440300106309"/>
        <s v="440300106567"/>
        <s v="440300107484"/>
        <s v="440300108456"/>
        <s v="440300108532"/>
        <s v="440300108839"/>
        <s v="440300109070"/>
        <s v="440300109556"/>
        <s v="440300109560"/>
        <s v="440300109571"/>
        <s v="440300109805"/>
        <s v="440300110011"/>
        <s v="440300110690"/>
        <s v="440300110963"/>
        <s v="440300111428"/>
        <s v="440300111983"/>
        <s v="440300112037"/>
        <s v="440300112103"/>
        <s v="440300112354"/>
        <s v="440300112572"/>
        <s v="440300113105"/>
        <s v="440300113124"/>
        <s v="440300113274"/>
        <s v="440300113275"/>
        <s v="440300113409"/>
        <s v="440300113846"/>
        <s v="440300113855"/>
        <s v="440300113924"/>
        <s v="440300114208"/>
        <s v="440300115220"/>
        <s v="440300116969"/>
        <s v="440300117947"/>
        <s v="440300118448"/>
        <s v="440300119103"/>
        <s v="440300119958"/>
        <s v="440300119961"/>
        <s v="440300121289"/>
        <s v="440300122490"/>
        <s v="440300123231"/>
        <s v="440300123319"/>
        <s v="440300123365"/>
        <s v="440300124073"/>
        <s v="440300124101"/>
        <s v="440300124422"/>
        <s v="440300124509"/>
        <s v="440300125878"/>
        <s v="440300126372"/>
        <s v="440300127693"/>
        <s v="440300128211"/>
        <s v="440300128438"/>
        <s v="440300129348"/>
        <s v="440300129397"/>
        <s v="440300129459"/>
        <s v="440300129605"/>
        <s v="440300129663"/>
        <s v="440300129665"/>
        <s v="440300129810"/>
        <s v="440300130388"/>
        <s v="440300131141"/>
        <s v="440300131207"/>
        <s v="440300131226"/>
        <s v="440300132003"/>
        <s v="440300132582"/>
        <s v="440300133727"/>
        <s v="440300133847"/>
        <s v="440300134212"/>
        <s v="440300135144"/>
        <s v="440300135220"/>
        <s v="440300135426"/>
        <s v="440300135544"/>
        <s v="440300135596"/>
        <s v="440300136630"/>
        <s v="440300137103"/>
        <s v="440300137108"/>
        <s v="440300137116"/>
        <s v="440300137317"/>
        <s v="440300137940"/>
        <s v="440300138151"/>
        <s v="440300138264"/>
        <s v="440300138301"/>
        <s v="440300138302"/>
        <s v="440300138894"/>
        <s v="440300138897"/>
        <s v="440300139190"/>
        <s v="440300139214"/>
        <s v="440300139277"/>
        <s v="440300139769"/>
        <s v="440300139870"/>
        <s v="440300139969"/>
        <s v="440300142484"/>
        <s v="440300142718"/>
        <s v="440300143084"/>
        <s v="440300143293"/>
        <s v="440300143791"/>
        <s v="440300143994"/>
        <s v="440300144571"/>
        <s v="440300145039"/>
        <s v="440300145047"/>
        <s v="440300145057"/>
        <s v="440300145308"/>
        <s v="440300145336"/>
        <s v="440300146410"/>
        <s v="440300146570"/>
        <s v="440300146808"/>
        <s v="440300146979"/>
        <s v="440300147153"/>
        <s v="440300147939"/>
        <s v="440300147967"/>
        <s v="440300148356"/>
        <s v="440300148541"/>
        <s v="440300149185"/>
        <s v="440300149532"/>
        <s v="440300150451"/>
        <s v="440300150457"/>
        <s v="440300150676"/>
        <s v="440300151464"/>
        <s v="440300151702"/>
        <s v="440300151862"/>
        <s v="440300152025"/>
        <s v="440300152031"/>
        <s v="440300152260"/>
        <s v="440300152796"/>
        <s v="440300152813"/>
        <s v="440300153069"/>
        <s v="440300153133"/>
        <s v="440300153313"/>
        <s v="440300153879"/>
        <s v="440300155028"/>
        <s v="440300155374"/>
        <s v="440300156475"/>
        <s v="440300156671"/>
        <s v="440300156724"/>
        <s v="440300156885"/>
        <s v="440300157182"/>
        <s v="440300157553"/>
        <s v="440300158996"/>
        <s v="440300159207"/>
        <s v="440300159617"/>
        <s v="440300159981"/>
        <s v="440300160992"/>
        <s v="440300161252"/>
        <s v="440300161258"/>
        <s v="440300161313"/>
        <s v="440300161316"/>
        <s v="440300161354"/>
        <s v="440300161976"/>
        <s v="440300162199"/>
        <s v="440300162245"/>
        <s v="440300162434"/>
        <s v="440300162735"/>
        <s v="440300162758"/>
        <s v="440300163763"/>
        <s v="440300163789"/>
        <s v="440300164723"/>
        <s v="440300164908"/>
        <s v="440300164961"/>
        <s v="440300165223"/>
        <s v="440300165868"/>
        <s v="440300165925"/>
        <s v="440300166179"/>
        <s v="440300166726"/>
        <s v="440300166952"/>
        <s v="440300166980"/>
        <s v="440300167082"/>
        <s v="440300167172"/>
        <s v="440300167173"/>
        <s v="440300167243"/>
        <s v="440300167529"/>
        <s v="440300167563"/>
        <s v="440300167586"/>
        <s v="440300168084"/>
        <s v="440300168085"/>
        <s v="440300169932"/>
        <s v="440300170404"/>
        <s v="440300172297"/>
        <s v="440300172321"/>
        <s v="440300172754"/>
        <s v="440300173276"/>
        <s v="440300173549"/>
        <s v="440300173935"/>
        <s v="440300173936"/>
        <s v="440300174235"/>
        <s v="440300174756"/>
        <s v="440300174757"/>
        <s v="440300174992"/>
        <s v="440300175145"/>
        <s v="440300175693"/>
        <s v="440300175701"/>
        <s v="440300175874"/>
        <s v="440300176661"/>
        <s v="440300176846"/>
        <s v="440300177018"/>
        <s v="440300177975"/>
        <s v="440300178074"/>
        <s v="440300179049"/>
        <s v="440300179199"/>
        <s v="440300179246"/>
        <s v="440300179502"/>
        <s v="440300179890"/>
        <s v="440300180864"/>
        <s v="440300181405"/>
        <s v="440300181740"/>
        <s v="440300181795"/>
        <s v="440300182002"/>
        <s v="440300182321"/>
        <s v="440300183492"/>
        <s v="440300301746"/>
        <s v="440300301988"/>
        <s v="440300302243"/>
        <s v="440300304090"/>
        <s v="440300305439"/>
        <s v="440300305566"/>
        <s v="440300305867"/>
        <s v="440300305877"/>
        <s v="440300305992"/>
        <s v="440300307527"/>
        <s v="440300307569"/>
        <s v="440300308168"/>
        <s v="440300308835"/>
        <s v="440300308874"/>
        <s v="440300308875"/>
        <s v="440300308952"/>
        <s v="440300308957"/>
        <s v="440300308959"/>
        <s v="440300308960"/>
        <s v="440300309060"/>
        <s v="440300310919"/>
        <s v="440300311084"/>
        <s v="440300317239"/>
        <s v="440300317240"/>
        <s v="440300317241"/>
        <s v="440300317242"/>
        <s v="440300317243"/>
        <s v="440300317244"/>
        <s v="440300317258"/>
        <s v="440300317259"/>
        <s v="440300318926"/>
        <s v="440300321193"/>
        <s v="440300321705"/>
        <s v="440300322517"/>
        <s v="440300322518"/>
        <s v="440300323056"/>
        <s v="440300324013"/>
        <s v="440300324851"/>
        <s v="440300326158"/>
        <s v="440300328168"/>
        <s v="440300328972"/>
        <s v="440300329465"/>
        <s v="440300330712"/>
        <s v="440300331810"/>
        <s v="440300332348"/>
        <s v="440300336080"/>
        <s v="440300336346"/>
        <s v="440300336720"/>
        <s v="440300337515"/>
        <s v="440300337769"/>
        <s v="440300338100"/>
        <s v="440300338384"/>
        <s v="440300340129"/>
        <s v="440300344773"/>
        <s v="440300345592"/>
        <s v="440300345593"/>
        <s v="440300348834"/>
        <s v="440300349491"/>
        <s v="440300349492"/>
        <s v="440300349493"/>
        <s v="440300349494"/>
        <s v="440300349495"/>
        <s v="440300349496"/>
        <s v="440300349497"/>
        <s v="440300349499"/>
        <s v="440300349500"/>
        <s v="440300354503"/>
        <s v="440300354890"/>
        <s v="440300360738"/>
        <s v="440300361837"/>
        <s v="440300362046"/>
        <s v="440300362826"/>
        <s v="440300365392"/>
        <s v="440300365400"/>
        <s v="440300365794"/>
        <s v="440300367618"/>
        <s v="440300367937"/>
        <s v="440300368538"/>
        <s v="440300368710"/>
        <s v="440300368952"/>
        <s v="440300369160"/>
        <s v="440300369540"/>
        <s v="440300369574"/>
        <s v="440300372039"/>
        <s v="440300373047"/>
        <s v="440300377870"/>
        <s v="440300378143"/>
        <s v="440300378144"/>
        <s v="440300378145"/>
        <s v="440300378146"/>
        <s v="440300379753"/>
        <s v="440300380274"/>
        <s v="440300381387"/>
        <s v="440300382092"/>
        <s v="440300382706"/>
        <s v="440300383127"/>
        <s v="440300383157"/>
        <s v="440300383388"/>
        <s v="440300383503"/>
        <s v="440300384916"/>
        <s v="440300385005"/>
        <s v="440300385045"/>
        <s v="440300385166"/>
        <s v="440300387432"/>
        <s v="440300387532"/>
        <s v="440300388777"/>
        <s v="440300392328"/>
        <s v="440300392445"/>
        <s v="440300392709"/>
        <s v="440300392764"/>
        <s v="440300393118"/>
        <s v="440300393201"/>
        <s v="440300394635"/>
        <s v="440300395234"/>
        <s v="440300395307"/>
        <s v="440300396672"/>
        <s v="440300397157"/>
        <s v="440300398773"/>
        <s v="440300399007"/>
        <s v="440300399082"/>
        <s v="440300400749"/>
        <s v="440300401393"/>
        <s v="440300401427"/>
        <s v="440300402282"/>
        <s v="440300403058"/>
        <s v="440300405775"/>
        <s v="440300408052"/>
        <s v="440300408064"/>
        <s v="440300408341"/>
        <s v="440300408385"/>
        <s v="440300408587"/>
        <s v="440300410877"/>
        <s v="440300411018"/>
        <s v="440300412044"/>
        <s v="440300413928"/>
        <s v="440300414189"/>
        <s v="440300414505"/>
        <s v="440300414561"/>
        <s v="440300416020"/>
        <s v="440300418962"/>
        <s v="440300419335"/>
        <s v="440300419526"/>
        <s v="440300419527"/>
        <s v="440300419528"/>
        <s v="440300419530"/>
        <s v="440300422716"/>
        <s v="440300424928"/>
        <s v="440300425028"/>
        <s v="440300425174"/>
        <s v="440300425175"/>
        <s v="440300425996"/>
        <s v="440300427263"/>
        <s v="440300429747"/>
        <s v="440300431824"/>
        <s v="440300432361"/>
        <s v="440300438536"/>
        <s v="440300438768"/>
        <s v="440300440450"/>
        <s v="440300440451"/>
        <s v="440300441386"/>
        <s v="440300443622"/>
        <s v="440300450634"/>
        <s v="440300451652"/>
        <s v="440300453578"/>
        <s v="440300454353"/>
        <s v="440300466730"/>
        <s v="440300466868"/>
        <s v="440300470244"/>
        <s v="440300470763"/>
        <s v="440300483163"/>
        <s v="440300483693"/>
      </sharedItems>
    </cacheField>
    <cacheField name="资产名称" numFmtId="0">
      <sharedItems count="53">
        <s v="1KV以下电力电缆"/>
        <s v="UPS电源柜"/>
        <s v="一体化机房"/>
        <s v="一体化机柜"/>
        <s v="专用空调"/>
        <s v="交流配电箱"/>
        <s v="交流配电设备"/>
        <s v="交直流配电屏"/>
        <s v="交转直配电箱"/>
        <s v="低压避雷设施"/>
        <s v="动力及环境监控单元"/>
        <s v="动力及环境监控单元模块"/>
        <s v="单管塔"/>
        <s v="双轮景观塔"/>
        <s v="变换设备"/>
        <s v="地面塔扩容资产"/>
        <s v="基站专用空调"/>
        <s v="基站机房"/>
        <s v="基站机房扩容资产"/>
        <s v="基站空调壁挂"/>
        <s v="基站空调柜式"/>
        <s v="基站配套设备"/>
        <s v="外市电引入"/>
        <s v="嵌入式开关电源"/>
        <s v="开关电源"/>
        <s v="抱杆"/>
        <s v="整流模块"/>
        <s v="显示屏"/>
        <s v="普通空调柜式"/>
        <s v="机房配套扩容资产"/>
        <s v="楼面塔扩容资产"/>
        <s v="楼面抱杆"/>
        <s v="模块"/>
        <s v="油机发电外围设备"/>
        <s v="油机转换箱"/>
        <s v="电力引入扩容资产"/>
        <s v="电池"/>
        <s v="电源"/>
        <s v="电源扩容资产"/>
        <s v="直流电源柜"/>
        <s v="空调"/>
        <s v="空调控制器"/>
        <s v="组合开关电源"/>
        <s v="组合式开关电源"/>
        <s v="美的空调"/>
        <s v="蓄电池防盗柜"/>
        <s v="配套机架/机柜"/>
        <s v="铁塔"/>
        <s v="铁锂电池"/>
        <s v="铁锂电池组"/>
        <s v="锂电蓄电池"/>
        <s v="门禁"/>
        <s v="防盗笼"/>
      </sharedItems>
    </cacheField>
    <cacheField name="站址编码" numFmtId="0">
      <sharedItems containsBlank="1" count="215">
        <s v="440300908000000138"/>
        <s v="440300908000000148"/>
        <s v="440300908000000171"/>
        <s v="440300908000000330"/>
        <s v="440300908000000483"/>
        <s v="440300908000000647"/>
        <s v="440300908000000649"/>
        <s v="440300908000000674"/>
        <s v="440300908000000677"/>
        <s v="440300908000000731"/>
        <s v="440300908000001051"/>
        <s v="440300908000001304"/>
        <s v="440300908000001431"/>
        <s v="440300908000001451"/>
        <s v="440300908000001483"/>
        <s v="440300908000001573"/>
        <s v="440300908000001890"/>
        <s v="440300908000001897"/>
        <s v="440300908000001912"/>
        <s v="440300908000002025"/>
        <s v="440300908000002092"/>
        <s v="440300908000002266"/>
        <s v="440300908000002352"/>
        <s v="440300908000002379"/>
        <s v="440300908000002488"/>
        <s v="440300908001900375"/>
        <s v="440303500000000137"/>
        <s v="440303700000228074"/>
        <s v="440303908000000050"/>
        <s v="440303908000000060"/>
        <s v="440303908000000197"/>
        <s v="440303908000000290"/>
        <s v="440303908000000293"/>
        <s v="440303908000000305"/>
        <s v="440303908000000344"/>
        <s v="440303908000000364"/>
        <s v="440303908000000411"/>
        <s v="440303908000000453"/>
        <s v="440303908000000478"/>
        <s v="440303908000000483"/>
        <s v="440303908000000495"/>
        <s v="440303908000000512"/>
        <s v="440303908000000531"/>
        <s v="440303908000000570"/>
        <s v="440303908000000571"/>
        <s v="440303908000000602"/>
        <s v="440303908000000629"/>
        <s v="440303908000000635"/>
        <s v="440303908000000662"/>
        <s v="440303908000000702"/>
        <s v="440303908000000757"/>
        <s v="440304500000000306"/>
        <s v="440304700000230313"/>
        <s v="440304908000000098"/>
        <s v="440304908000000190"/>
        <s v="440304908000000249"/>
        <s v="440304908000000258"/>
        <s v="440304908000000269"/>
        <s v="440304908000000278"/>
        <s v="440304908000000321"/>
        <s v="440304908000000343"/>
        <s v="440304908000000536"/>
        <s v="440304908000000832"/>
        <s v="440304908000001009"/>
        <s v="440305908000000098"/>
        <s v="440305908000000116"/>
        <s v="440305908000000309"/>
        <s v="440305908000000408"/>
        <s v="440305908000000419"/>
        <s v="440305908000000733"/>
        <s v="440305908000000929"/>
        <s v="440305908000001097"/>
        <s v="440305908000001601"/>
        <s v="440306500000000930"/>
        <s v="440306500000001019"/>
        <s v="440306700000069950"/>
        <s v="440306908000000100"/>
        <s v="440306908000000189"/>
        <s v="440306908000000234"/>
        <s v="440306908000000343"/>
        <s v="440306908000000357"/>
        <s v="440306908000000364"/>
        <s v="440306908000000384"/>
        <s v="440306908000000385"/>
        <s v="440306908000000401"/>
        <s v="440306908000000418"/>
        <s v="440306908000000421"/>
        <s v="440306908000000425"/>
        <s v="440306908000000456"/>
        <s v="440306908000000467"/>
        <s v="440306908000000503"/>
        <s v="440306908000000548"/>
        <s v="440306908000000553"/>
        <s v="440306908000000568"/>
        <s v="440306908000000578"/>
        <s v="440306908000000584"/>
        <s v="440306908000000609"/>
        <s v="440306908000000613"/>
        <s v="440306908000000622"/>
        <s v="440306908000000637"/>
        <s v="440306908000000722"/>
        <s v="440306908000000759"/>
        <s v="440306908000000769"/>
        <s v="440306908000000778"/>
        <s v="440306908000000786"/>
        <s v="440306908000000808"/>
        <s v="440306908000000837"/>
        <s v="440306908000000847"/>
        <s v="440306908000000857"/>
        <s v="440306908000000860"/>
        <s v="440306908000000872"/>
        <s v="440306908000000873"/>
        <s v="440306908000000946"/>
        <s v="440306908000000954"/>
        <s v="440306908000000955"/>
        <s v="440306908000000956"/>
        <s v="440306908000000958"/>
        <s v="440306908000000959"/>
        <s v="440306908000000962"/>
        <s v="440306908000000965"/>
        <s v="440306908000000966"/>
        <s v="440306908000000974"/>
        <s v="440306908000000976"/>
        <s v="440306908000000992"/>
        <s v="440306908000000994"/>
        <s v="440306908000001017"/>
        <s v="440306908000001019"/>
        <s v="440306908000001035"/>
        <s v="440306908000001051"/>
        <s v="440306908000001054"/>
        <s v="440306908000001055"/>
        <s v="440306908000001060"/>
        <s v="440306908000001065"/>
        <s v="440306908000001068"/>
        <s v="440306908000001074"/>
        <s v="440306908000001080"/>
        <s v="440306908000001498"/>
        <s v="440306908000001593"/>
        <s v="440306908000001786"/>
        <s v="440306908000001842"/>
        <s v="440306908000001929"/>
        <s v="440306908000001978"/>
        <s v="440306908000001982"/>
        <s v="440306908000002367"/>
        <s v="440306908000002440"/>
        <s v="440306908001900223"/>
        <s v="440306908001900224"/>
        <s v="440306908001900247"/>
        <s v="440306908001900276"/>
        <s v="440306908001900303"/>
        <s v="440306908001900307"/>
        <s v="440306908001900323"/>
        <s v="440307010000000794"/>
        <s v="440307500000000019"/>
        <s v="440307500000000504"/>
        <s v="440307500000000734"/>
        <s v="440307500000000778"/>
        <s v="440307500000000916"/>
        <s v="440307500000001056"/>
        <s v="440307600000002137"/>
        <s v="440307700000228310"/>
        <s v="440307700000228763"/>
        <s v="440307908000000233"/>
        <s v="440307908000000299"/>
        <s v="440307908000000300"/>
        <s v="440307908000000371"/>
        <s v="440307908000000409"/>
        <s v="440307908000000701"/>
        <s v="440307908000000708"/>
        <s v="440307908000000725"/>
        <s v="440307908000000730"/>
        <s v="440307908000000756"/>
        <s v="440307908000000806"/>
        <s v="440307908000000850"/>
        <s v="440307908000000990"/>
        <s v="440307908000001308"/>
        <s v="440307908000001386"/>
        <s v="440307908000001428"/>
        <s v="440307908000001606"/>
        <s v="440307908000001636"/>
        <s v="440307908000001726"/>
        <s v="440307908000001741"/>
        <s v="440307908000001750"/>
        <s v="440307908000001788"/>
        <s v="440307908000001807"/>
        <s v="440307908000001809"/>
        <s v="440307908000001813"/>
        <s v="440307908000001853"/>
        <s v="440307908000001890"/>
        <s v="440307908000001898"/>
        <s v="440307908000001952"/>
        <s v="440307908000001975"/>
        <s v="440307908000002041"/>
        <s v="440307908000002092"/>
        <s v="440307908000002180"/>
        <s v="440307908000002270"/>
        <s v="440307908000002440"/>
        <s v="440307908000002514"/>
        <s v="440307908001900066"/>
        <s v="440307908001900136"/>
        <s v="440307908001900191"/>
        <s v="440307908001900224"/>
        <s v="440307908001900445"/>
        <s v="440308700000228171"/>
        <s v="440308908000000004"/>
        <s v="440321500000000120"/>
        <s v="440322500000000106"/>
        <s v="440323500000000009"/>
        <s v="440323500000000108"/>
        <s v="440323500000000283"/>
        <s v="440323500000000318"/>
        <s v="440323700000229259"/>
        <s v="440324700000229610"/>
        <s v="55寸液晶显示屏"/>
        <m/>
      </sharedItems>
    </cacheField>
    <cacheField name="站址名称     " numFmtId="0">
      <sharedItems count="220">
        <s v="FM_公明南环路"/>
        <s v="FM_横岗广达路"/>
        <s v="FM_盐田梧桐路"/>
        <s v="FM_福田净心茶馆"/>
        <s v="FM_罗湖仙湖菠萝山北"/>
        <s v="FM_龙华华联工业区"/>
        <s v="FM_龙华梅花山庄东"/>
        <s v="FM平湖中环大道"/>
        <s v="FM龙岗嶂背路"/>
        <s v="FO_横岗建兴汽车维修"/>
        <s v="FO_龙岗浪背工业区32号"/>
        <s v="FO_龙岗雅胜"/>
        <s v="J回龙工业"/>
        <s v="M_南澳杨梅坑"/>
        <s v="M_平湖伟利综合制品厂"/>
        <s v="M_龙岗吓坑村"/>
        <s v="三星电子"/>
        <s v="上白石CDMA基站"/>
        <s v="上白石村(M)"/>
        <s v="下村二(T)"/>
        <s v="东湖宾馆(M)"/>
        <s v="东湖宾馆(T)"/>
        <s v="中深石化大厦CDMA基站"/>
        <s v="乐群(M)"/>
        <s v="乐群(T)"/>
        <s v="五联李屋(M)"/>
        <s v="保税五(D)"/>
        <s v="保税十(M)"/>
        <s v="光明圣亚达化工C网基站"/>
        <s v="公明北环(M)"/>
        <s v="公明北环路四号"/>
        <s v="公明塘尾村委南"/>
        <s v="公明塘尾银海工业园C网基站"/>
        <s v="公明正威(D)"/>
        <s v="六联刘屋(T)"/>
        <s v="凯云宾馆(T)"/>
        <s v="前海公安(D)"/>
        <s v="南山天利中心广场二期CDMA室分信源站"/>
        <s v="南山沙河美食馆"/>
        <s v="南联怡丰(M)"/>
        <s v="同乐企岭"/>
        <s v="吓屋围二(M)"/>
        <s v="四号岗亭(M)"/>
        <s v="坂田荔园新村北"/>
        <s v="坪地龙源(M)"/>
        <s v="大和二"/>
        <s v="大塘(D)"/>
        <s v="大鹏金沙西路"/>
        <s v="妈湾五(D)"/>
        <s v="安托山电力"/>
        <s v="宝安北路电信仓库CDMA基站"/>
        <s v="宝安桥头北"/>
        <s v="宝安鹤州(D)"/>
        <s v="嶂背唯度(D)"/>
        <s v="布吉坂田扬美上段"/>
        <s v="平湖南康(D)"/>
        <s v="平湖南康百货CDMA接入点"/>
        <s v="平湖大望工业二区"/>
        <s v="平湖立新"/>
        <s v="平湖辅歧(D)_山夏D"/>
        <s v="彩田北(D)"/>
        <s v="文乐二(D)"/>
        <s v="新安中南(M)"/>
        <s v="新安水口花园南"/>
        <s v="新安留仙二路"/>
        <s v="朝花大厦(L)"/>
        <s v="松岗东方村六队"/>
        <s v="松岗东方派出所北"/>
        <s v="松岗山门村36号"/>
        <s v="松岗振泰工业城补点"/>
        <s v="松岗碧头三工业区"/>
        <s v="松岗花果山"/>
        <s v="梅观一(HE)"/>
        <s v="梨园村(M)"/>
        <s v="楼村工业(M)"/>
        <s v="楼村旧村"/>
        <s v="横岗加阜拉远点"/>
        <s v="横岗富则达工业区"/>
        <s v="横岗盐排高速8号"/>
        <s v="横岗金源路23号C网基站"/>
        <s v="横岗长江埔路"/>
        <s v="水围(M)"/>
        <s v="水斗新村二"/>
        <s v="沙井万安工业区北"/>
        <s v="沙井东业苑"/>
        <s v="沙井北帝路"/>
        <s v="沙井大宏科技园"/>
        <s v="沙井新二庄村路161号"/>
        <s v="沙井新发(D)"/>
        <s v="沙井木盆岗工业园"/>
        <s v="沙井沙四村"/>
        <s v="沙井黄埔宝沙联"/>
        <s v="沙井黄山公寓"/>
        <s v="沙田南路"/>
        <s v="沿河南(M)"/>
        <s v="洪湖西路(M)"/>
        <s v="浪心村(D)"/>
        <s v="深圳光明浩轩工业园"/>
        <s v="深圳公明奥德工业"/>
        <s v="深圳华南物流D-HLH"/>
        <s v="深圳南山西丽奥瑞那集团"/>
        <s v="深圳南澳南西七公里"/>
        <s v="深圳厦深铁路13DF-HLH（中万拉远发射点）"/>
        <s v="深圳固戍勤辉F-HLH"/>
        <s v="深圳坂田黄金山"/>
        <s v="深圳宝安区沙井庄村"/>
        <s v="深圳布吉细靓北"/>
        <s v="深圳平湖南城百货"/>
        <s v="深圳平湖南城百货北"/>
        <s v="深圳平湖辅城东"/>
        <s v="深圳新安上川村3片"/>
        <s v="深圳新安上苑酒店"/>
        <s v="深圳新安安乐新苑"/>
        <s v="深圳新安宝安客运站北"/>
        <s v="深圳新安宝山明水搬迁"/>
        <s v="深圳新安实业第一工业"/>
        <s v="深圳新安新庄园"/>
        <s v="深圳新安长丰工业园"/>
        <s v="深圳新安高新奇科技工业"/>
        <s v="深圳松岗乔山尾工业园"/>
        <s v="深圳松岗大地工业城"/>
        <s v="深圳松岗燕罗公路"/>
        <s v="深圳松岗田洋一路西"/>
        <s v="深圳松岗红湖路"/>
        <s v="深圳松岗老虎坑垃圾场南"/>
        <s v="深圳横坪横岭(D-HLH)"/>
        <s v="深圳沙井乐天百货"/>
        <s v="深圳沙井九洲光电"/>
        <s v="深圳沙井合家百货"/>
        <s v="深圳沙井壆岗中日龙"/>
        <s v="深圳沙井工人路"/>
        <s v="深圳沙井新桥市场北"/>
        <s v="深圳沙井新桥村南"/>
        <s v="深圳沙井新桥第一工业区"/>
        <s v="深圳沙井新桥金置丰"/>
        <s v="深圳沙井春和雅苑"/>
        <s v="深圳沙井步涌工业区"/>
        <s v="深圳沙井茭塘社区"/>
        <s v="深圳盐田幸福海"/>
        <s v="深圳石岩塘头南"/>
        <s v="深圳石岩料坑西三巷"/>
        <s v="深圳石岩时代雅居"/>
        <s v="深圳石岩水田新村"/>
        <s v="深圳石岩福景百货"/>
        <s v="深圳福永好万年科技"/>
        <s v="深圳福田福华邮局"/>
        <s v="深圳福田能健恒物流"/>
        <s v="深圳罗湖文锦渡交管大楼"/>
        <s v="深圳罗湖红岗路"/>
        <s v="深圳葵涌奔康工业区东"/>
        <s v="深圳西乡九围中旺纸塑品"/>
        <s v="深圳西乡九围金洪工业园"/>
        <s v="深圳西乡凤凰岗中"/>
        <s v="深圳西乡宝源路"/>
        <s v="深圳西乡平峦山北"/>
        <s v="深圳西乡曦城"/>
        <s v="深圳西乡海滨新村"/>
        <s v="深圳西乡真理街"/>
        <s v="深圳西乡草围村二巷"/>
        <s v="深圳西乡阳光工业园"/>
        <s v="深圳西乡鹤州北"/>
        <s v="深圳西乡黄麻布中"/>
        <s v="深圳观澜惠民一路"/>
        <s v="深圳龙岗奥林宾馆"/>
        <s v="深圳龙岗思凯厂"/>
        <s v="深圳龙岗黄阁清辉"/>
        <s v="深圳龙岗龙南路"/>
        <s v="深圳龙岗龙园东"/>
        <s v="清庆新村(D)"/>
        <s v="清湖村和平路基站"/>
        <s v="湖小(M)"/>
        <s v="滨中(M)"/>
        <s v="爱联爱新(T)"/>
        <s v="现代之窗(D)"/>
        <s v="田园二(M)"/>
        <s v="田寮银海(D)"/>
        <s v="田寮龙源泰厂C网基站"/>
        <s v="石化新村(M)"/>
        <s v="石厦东(M)"/>
        <s v="石岩医院"/>
        <s v="石岩应人石工业西"/>
        <s v="石岩浪心村西二"/>
        <s v="福中福(M)"/>
        <s v="福田南(M)"/>
        <s v="福田南(T)"/>
        <s v="福田石厦东村161号CDMA基站机房"/>
        <s v="窝肚嘉华(M)"/>
        <s v="简龙工业(M)"/>
        <s v="罗湖园庭基站"/>
        <s v="罗湖蟠龙阁基站"/>
        <s v="罗芳龙华(M)"/>
        <s v="茂名大厦(M)"/>
        <s v="茔岗日龙(M)"/>
        <s v="茜坑二区"/>
        <s v="草埔(D)"/>
        <s v="草埔D"/>
        <s v="西乡兴业路人人乐"/>
        <s v="西乡塘西综合楼B幢"/>
        <s v="西乡平洲新村C网基站"/>
        <s v="西乡福利院宿舍楼"/>
        <s v="西乡鸿竹雍启工业园"/>
        <s v="西乡黄田柳园巷"/>
        <s v="西鹏二(M)"/>
        <s v="观澜三星酒店基站"/>
        <s v="观澜东兴五金制品"/>
        <s v="观澜库坑"/>
        <s v="车村(D)"/>
        <s v="通产丽新"/>
        <s v="金源工业(M)"/>
        <s v="银河(M)"/>
        <s v="马蹄山(M)"/>
        <s v="鹅三"/>
        <s v="黄田村CDMA基站"/>
        <s v="黄贝(M)"/>
        <s v="龙华保险(M)"/>
        <s v="龙华富裕新村"/>
        <s v="龙岗梨园(M)"/>
        <s v="龙新(M)"/>
        <s v="龙泉苑(D)"/>
        <s v="龙溪凤凰(M)"/>
      </sharedItems>
    </cacheField>
    <cacheField name="详细地址" numFmtId="0">
      <sharedItems count="11">
        <s v="52+怡创+深圳市龙岗盛平街道沙地巷44号+李军+18974774201"/>
        <s v="53+怡创+深圳市坪山新区东城路5号(浪尾社区)+许黄舒+13926579001"/>
        <s v="59+中通服+龙华大浪仓库+深圳市龙华上横路下横朗新村+何运添+13632976715"/>
        <s v="59+宜通+龙华大浪仓库+深圳市龙华上横路下横朗新村+何运添+13632976715"/>
        <s v="61+润建+广东省深圳市石岩街道黄峰岭工业大道保成泰工业园A栋+胡应波+18576751118"/>
        <s v="市仓+深圳市龙华区大浪街道福龙路祥昭物流园1号仓库+王恒翔+13362861966"/>
        <s v="怡创+龙岗同乐扣车场旁边+许海发+18814306318"/>
        <s v="长实+惠州市惠东县G1523涌莞高整永记生态园员工宿舍+梁航18603012511"/>
        <s v="长实+深圳市龙岗区坪地四方铺路一号+张泽涛+13265608123"/>
        <s v="长实+深圳市龙岗区坪地四方铺路一号+梁航18603012511"/>
        <s v="长实+深圳市龙岗区坪地四方铺路一号+黄茂新13719683054"/>
      </sharedItems>
    </cacheField>
    <cacheField name="仓库类型" numFmtId="0">
      <sharedItems count="3">
        <s v="代维仓库"/>
        <s v="整治仓库"/>
        <s v="铁塔仓库"/>
      </sharedItems>
    </cacheField>
    <cacheField name="规格型号" numFmtId="0">
      <sharedItems containsBlank="1" containsMixedTypes="1" containsNumber="1" containsInteger="1" minValue="0" maxValue="0" count="179">
        <n v="0"/>
        <s v="1KV以下电力电缆"/>
        <s v="1KV以下电力电缆铜芯阻燃聚氯乙烯绝缘聚氯乙烯护套软电缆ZA-RVV 4*25mm2+1*16mm2黑"/>
        <s v="1KV以下电力电缆铜芯阻燃聚氯乙烯绝缘钢带铠装聚氯乙烯护套软电缆ZA-RVV22 4*25mm2黑"/>
        <s v="1P单冷单相整机"/>
        <s v="2×16+1×10mm2"/>
        <s v="3×16+1×10mm2"/>
        <s v="3×25+1×16mm2"/>
        <s v="380V-100A"/>
        <s v="3P单冷单相整机"/>
        <s v="3P柜机"/>
        <s v="4×35"/>
        <s v="48V-250A(50A模块)-200"/>
        <s v="48V/600A高效系统(50A高效模块)200A"/>
        <s v="55寸液晶显示屏"/>
        <s v="600A容量含6个50A模块，1个监控模块"/>
        <s v="6平方米以上"/>
        <s v="6米抱杆"/>
        <s v="BASS330"/>
        <s v="DENCO三相输入JS3UA"/>
        <s v="DJP3-380100"/>
        <s v="DJP380V-100A1D"/>
        <s v="EPC48120-1800HA1150A(模块30A-150)"/>
        <s v="EPC48120-1800HA120A(模块30A)-120"/>
        <s v="eStoneII光传输采集器及配件（位置模块）"/>
        <s v="FVY71-R71"/>
        <s v="FZXA1M"/>
        <s v="H杆"/>
        <s v="KF50GW-E"/>
        <s v="KF50GW-M2"/>
        <s v="KF50GW-R"/>
        <s v="KT3F50G-01T"/>
        <s v="MCR7A"/>
        <s v="PRS2000H48V-720A(60A模块）-720A"/>
        <s v="PS484002-50"/>
        <s v="PVP3×25+1×16"/>
        <s v="PXC"/>
        <s v="RVVZ221KV4×35+1×16mm2黑色"/>
        <s v="STHW"/>
        <s v="TCL-KF72LW"/>
        <s v="TCL3匹空调KF71LW-KS(TX)"/>
        <s v="TCLKF-72LW-CS(TX)"/>
        <s v="UN80"/>
        <s v="ZXM10MISU"/>
        <s v="一体化基站"/>
        <s v="一体化户外机柜_电源柜整柜全套"/>
        <s v="一体化机柜"/>
        <s v="一体化电源_艾默生48V-150AH（模块30A）-150"/>
        <s v="一体化电源48V-150A(模块50A)-150"/>
        <s v="中兴ZXD068"/>
        <s v="中达电通"/>
        <s v="中达电通380V-100A"/>
        <s v="中达电通ADC380-100"/>
        <s v="中达电通MCS3000D-48/50"/>
        <s v="主设备室内型成套设备"/>
        <s v="主设备室内型成套设备单柜配置模型"/>
        <s v="主设备室外型成套设备"/>
        <s v="主设备室外型拉远站用FSU设备常温220V/240V型"/>
        <s v="交流配电箱"/>
        <s v="交转直配电箱"/>
        <s v="供电计量设备低压智能电表单相单路远程抄表单相单路智能电表（4G）"/>
        <s v="全业务测试终端_WCDMA模块  大唐全网通"/>
        <s v="动力环境智能门禁监控系统-高新兴BASS-330"/>
        <s v="华宝空调KFR50GW-UB（H1）"/>
        <s v="单相双电源箱(油机转换箱)"/>
        <s v="博西电力YJZ-2B-380/80"/>
        <s v="合起来一套嵌入式开关电源"/>
        <s v="合金钢L800mm×H2200mm"/>
        <s v="合金钢防盗笼_一体化机柜外防护装置（三柜650×650×1200）"/>
        <s v="四层支架每层3付抱杆5/3.5米间距(风帆形、外爬钉)"/>
        <s v="基站专用柜式分体7KW单冷三相空调"/>
        <s v="基站动力环境监控系统BASS330I"/>
        <s v="增加抱杆增加配重抱杆"/>
        <s v="壁挂式高频开关电源_机框"/>
        <s v="外市电引入"/>
        <s v="外爬支架式30米风压0.75三层支架每层6副抱杆"/>
        <s v="大金3匹"/>
        <s v="大金FT50"/>
        <s v="大金FVY71LQVL8"/>
        <s v="大金FVY71LQVLB（KFR75L）"/>
        <s v="天东通信ACB01"/>
        <s v="存量整治动力配套空调整治施工安装空调监控节能模块(按台计价)"/>
        <s v="存量整治基站分路计量器安装"/>
        <s v="安装接地铜排"/>
        <s v="室内开关电源_组合式48-600A（模块50A）-500"/>
        <s v="室外一体化UPS裸露型3KVA"/>
        <s v="室外一体化机柜_配置类型二一2个立式设备舱"/>
        <s v="室外一体化机柜内防盗笼"/>
        <s v="室外一体化电源_中兴120A(模块30A)-120"/>
        <s v="室外型扩展电池柜(-48V-200AH)"/>
        <s v="室外型扩展电池柜(48V-200AH)"/>
        <s v="室外机柜室外机柜1350×1150×650,含热交换"/>
        <s v="室外机柜室外机柜1350×1150×650,含热交换48V-150A(模块30A)-150"/>
        <s v="屋顶抱杆"/>
        <s v="屋顶自立式抱杆6米风压0.75"/>
        <s v="嵌入式开关电源嵌入式高频开关电源配件嵌入式电源插框共用电源系统450A/75A智能电源-高效电源插框"/>
        <s v="开关电源PS486003B-2900150A"/>
        <s v="彩钢板"/>
        <s v="户外直流电源柜"/>
        <s v="摄像头、GPRS"/>
        <s v="改造施工铁塔增加抱杆施工增加6米配重抱杆"/>
        <s v="整流模块HD48502"/>
        <s v="整流模块高效模块75A嵌入式智能电源-75A高效整流模块"/>
        <s v="新会DPJ380V-100AXD"/>
        <s v="施工动力配套机柜高温整治"/>
        <s v="无"/>
        <s v="普天洲际DCM23"/>
        <s v="普天洲际DMA14-48/50"/>
        <s v="普通模块50A"/>
        <s v="普通模块50A2900U"/>
        <s v="普通空调基站智能空调控制器"/>
        <s v="景观塔"/>
        <s v="智能一体化监控单元_ZXM10SISU(2E48)"/>
        <s v="智能门禁YTICT02"/>
        <s v="松下KF-72LW/17Y1"/>
        <s v="松下KF71LW-17Y13P"/>
        <s v="松下KF71LW-H17Y3P"/>
        <s v="松下KF72LW-17Y23P"/>
        <s v="格力KF72LW-E1（7233L1）ASN5"/>
        <s v="格力KF75LW-E(7533L)RN2YC01"/>
        <s v="楼面抱杆"/>
        <s v="海尔LF73WDT"/>
        <s v="珠江"/>
        <s v="珠江24V-600A(50A模块)-300"/>
        <s v="珠江DC24V"/>
        <s v="珠江DCS1204"/>
        <s v="珠江PRENT"/>
        <s v="珠江PRS1000H"/>
        <s v="珠江PRS1000R"/>
        <s v="珠江SMPS1002H"/>
        <s v="电控锁安装（含材料）"/>
        <s v="登高DENCO-JS3UA"/>
        <s v="登高DENCO三相输入JS3UA"/>
        <s v="监控传感器数字温湿度传感器"/>
        <s v="监控传感器烟雾传感器"/>
        <s v="直流配电屏250A"/>
        <s v="研科DTS110"/>
        <s v="磷酸铁锂电池梯次利用电池51.2V/100Ah(19英寸标准机箱方式)"/>
        <s v="科龙KF50GW-M2"/>
        <s v="科龙KF75LW-3R"/>
        <s v="红卫380V-150A"/>
        <s v="美化外罩_J灯杆型（带环灯具）京信"/>
        <s v="美化天线"/>
        <s v="美的-FR-72LW/DY-XA"/>
        <s v="美的KF50GW"/>
        <s v="美的KF50GW-l1Y"/>
        <s v="美的KF72LW-S3P"/>
        <s v="美的KF72LW-SJZ(E2)2P"/>
        <s v="美的KF72LW-Sjz(e2)3P"/>
        <s v="美的KF72LW-SJZ3P"/>
        <s v="美的KF72LW-SNJZ1(R2)"/>
        <s v="美的KF72LW-SNJZ1(R2)2P"/>
        <s v="美的KF72LW-SYJA"/>
        <s v="美的KF72LW/SY-JA(E5)"/>
        <s v="艾默生-PS48600-3B"/>
        <s v="艾默生24V-600A(50A模块)-550"/>
        <s v="艾默生48V-600A(50A模块)-250"/>
        <s v="艾默生DME07MCE1"/>
        <s v="艾默生DME07MCE13P"/>
        <s v="艾默生MCR7B"/>
        <s v="艾默生PS48600-3A"/>
        <s v="艾默生PS486003-2900"/>
        <s v="艾默生R48-2900"/>
        <s v="艾默生R48-2900u"/>
        <s v="蓄电池监控直流电压变送器"/>
        <s v="蓄电池防盗柜"/>
        <s v="角钢塔"/>
        <s v="辅材包（线材、摄像头支架、连接件、紧固件等）"/>
        <s v="邦讯"/>
        <s v="邦讯空调控制器"/>
        <s v="郊区型JD085K385C60H4J"/>
        <s v="郊区型JD085K385H4J"/>
        <s v="配套综合柜整机2000*600*600mm配套综合柜(单开后门)"/>
        <s v="铁锂电池-50AH/48V"/>
        <s v="铜芯阻燃聚氯乙烯绝缘聚氯乙烯护套软电缆_600V-1000V_ZARVV3×25+1×16mm2"/>
        <s v="霍尔传感器电流型输入200A/输出4-20mA"/>
        <s v="高山型JD105K385C60H4J"/>
        <s v="高新兴BASS-330"/>
        <m/>
      </sharedItems>
    </cacheField>
    <cacheField name="原值" numFmtId="0">
      <sharedItems containsSemiMixedTypes="0" containsString="0" containsNumber="1" minValue="0" maxValue="259967.92" count="247">
        <n v="0"/>
        <n v="15"/>
        <n v="72.24"/>
        <n v="77.25"/>
        <n v="83.95"/>
        <n v="103"/>
        <n v="117"/>
        <n v="123"/>
        <n v="177.48"/>
        <n v="187.95"/>
        <n v="190.29"/>
        <n v="192"/>
        <n v="199.57"/>
        <n v="206"/>
        <n v="213"/>
        <n v="231.75"/>
        <n v="250.8"/>
        <n v="257.5"/>
        <n v="289.2"/>
        <n v="302.27"/>
        <n v="309"/>
        <n v="334.97"/>
        <n v="341.02"/>
        <n v="360.5"/>
        <n v="370.12"/>
        <n v="379.15"/>
        <n v="404.26"/>
        <n v="418.14"/>
        <n v="488.04"/>
        <n v="539.48"/>
        <n v="608.64"/>
        <n v="622.29"/>
        <n v="653.4"/>
        <n v="664.71"/>
        <n v="665.24"/>
        <n v="681.56"/>
        <n v="682.81"/>
        <n v="690.39"/>
        <n v="702.12"/>
        <n v="776.08"/>
        <n v="781.03"/>
        <n v="863.83"/>
        <n v="910.77"/>
        <n v="935.35"/>
        <n v="1022.08"/>
        <n v="1050.96"/>
        <n v="1074.4"/>
        <n v="1095.79"/>
        <n v="1115.56"/>
        <n v="1133.43"/>
        <n v="1150.72"/>
        <n v="1185.44"/>
        <n v="1189.8"/>
        <n v="1202.12"/>
        <n v="1244.33"/>
        <n v="1315.44"/>
        <n v="1334.28"/>
        <n v="1386"/>
        <n v="1424.1"/>
        <n v="1435.27"/>
        <n v="1625.4"/>
        <n v="1626.12"/>
        <n v="1626.43"/>
        <n v="1698.55"/>
        <n v="1715.83"/>
        <n v="1730.16"/>
        <n v="1848.21"/>
        <n v="1941.88"/>
        <n v="1952.74"/>
        <n v="2014.95"/>
        <n v="2020.02"/>
        <n v="2033.04"/>
        <n v="2142.23"/>
        <n v="2156"/>
        <n v="2175.56"/>
        <n v="2259.69"/>
        <n v="2264.63"/>
        <n v="2292.88"/>
        <n v="2318.26"/>
        <n v="2379.8"/>
        <n v="2388.46"/>
        <n v="2391.22"/>
        <n v="2477.11"/>
        <n v="2575.64"/>
        <n v="2575.8"/>
        <n v="2589.8"/>
        <n v="2621.71"/>
        <n v="2625.19"/>
        <n v="2785.68"/>
        <n v="2795.56"/>
        <n v="2811.1"/>
        <n v="2822.45"/>
        <n v="2843.52"/>
        <n v="2859.27"/>
        <n v="2860.63"/>
        <n v="2881.03"/>
        <n v="2888.51"/>
        <n v="2977.5"/>
        <n v="3001.01"/>
        <n v="3056.79"/>
        <n v="3084.1"/>
        <n v="3181.12"/>
        <n v="3209"/>
        <n v="3263.56"/>
        <n v="3272.83"/>
        <n v="3298.45"/>
        <n v="3307.61"/>
        <n v="3414.29"/>
        <n v="3419.95"/>
        <n v="3433.2"/>
        <n v="3463.82"/>
        <n v="3468.2"/>
        <n v="3566.28"/>
        <n v="3632.76"/>
        <n v="3668.19"/>
        <n v="3669.68"/>
        <n v="3710.33"/>
        <n v="3728.84"/>
        <n v="3782.13"/>
        <n v="3810.75"/>
        <n v="3816"/>
        <n v="3858.13"/>
        <n v="3931.2"/>
        <n v="4058.78"/>
        <n v="4058.83"/>
        <n v="4074.46"/>
        <n v="4092"/>
        <n v="4154"/>
        <n v="4159.24"/>
        <n v="4248.04"/>
        <n v="4286"/>
        <n v="4305.31"/>
        <n v="4340.02"/>
        <n v="4342.58"/>
        <n v="4414.83"/>
        <n v="4425.25"/>
        <n v="4468.62"/>
        <n v="4505.91"/>
        <n v="4655.72"/>
        <n v="4892.19"/>
        <n v="4976.9"/>
        <n v="4976.92"/>
        <n v="5002.62"/>
        <n v="5101.92"/>
        <n v="5101.94"/>
        <n v="5166.82"/>
        <n v="5250.26"/>
        <n v="5352.35"/>
        <n v="5389.99"/>
        <n v="5433.51"/>
        <n v="5433.52"/>
        <n v="5449.19"/>
        <n v="5514.47"/>
        <n v="5575.86"/>
        <n v="5601.19"/>
        <n v="5728.51"/>
        <n v="5741.47"/>
        <n v="5856.85"/>
        <n v="5962.9"/>
        <n v="5994.94"/>
        <n v="6114.45"/>
        <n v="6125.14"/>
        <n v="6192.56"/>
        <n v="6462.84"/>
        <n v="6544.61"/>
        <n v="6559.66"/>
        <n v="6591.62"/>
        <n v="6609"/>
        <n v="6687.38"/>
        <n v="7141.16"/>
        <n v="7189.28"/>
        <n v="7286.75"/>
        <n v="7287.4"/>
        <n v="8005.43"/>
        <n v="8094.96"/>
        <n v="8148.13"/>
        <n v="8219.22"/>
        <n v="8275.31"/>
        <n v="8444.28"/>
        <n v="8590.98"/>
        <n v="8605.11"/>
        <n v="8627.3"/>
        <n v="8642.58"/>
        <n v="8666.22"/>
        <n v="8913.75"/>
        <n v="8937.31"/>
        <n v="9292.31"/>
        <n v="9416.69"/>
        <n v="9428.64"/>
        <n v="9852.69"/>
        <n v="10004.67"/>
        <n v="10230.72"/>
        <n v="10781.36"/>
        <n v="11093.05"/>
        <n v="11194.84"/>
        <n v="11746.33"/>
        <n v="11954.15"/>
        <n v="12040.8"/>
        <n v="12055.79"/>
        <n v="12055.8"/>
        <n v="12635.7"/>
        <n v="12943.99"/>
        <n v="13924.42"/>
        <n v="14556.96"/>
        <n v="15381.47"/>
        <n v="15944.82"/>
        <n v="16065.27"/>
        <n v="16120"/>
        <n v="16239.77"/>
        <n v="16899.41"/>
        <n v="17105.14"/>
        <n v="17752.8"/>
        <n v="18538.55"/>
        <n v="18869.54"/>
        <n v="20202.95"/>
        <n v="20287.81"/>
        <n v="20416.86"/>
        <n v="20860.88"/>
        <n v="21572.58"/>
        <n v="21970.46"/>
        <n v="22588.41"/>
        <n v="23190.91"/>
        <n v="23634.57"/>
        <n v="24139.08"/>
        <n v="24193.13"/>
        <n v="24435.44"/>
        <n v="26094.55"/>
        <n v="26405.97"/>
        <n v="28373.08"/>
        <n v="29643.53"/>
        <n v="32017.05"/>
        <n v="34265.42"/>
        <n v="35575.01"/>
        <n v="36426.79"/>
        <n v="40586.06"/>
        <n v="40887.24"/>
        <n v="41243.06"/>
        <n v="41243.09"/>
        <n v="54222"/>
        <n v="57226.45"/>
        <n v="58105.3"/>
        <n v="59675.34"/>
        <n v="118595.03"/>
        <n v="120985.49"/>
        <n v="128270.47"/>
        <n v="181750.45"/>
        <n v="259967.92"/>
      </sharedItems>
    </cacheField>
    <cacheField name="净值" numFmtId="0">
      <sharedItems containsSemiMixedTypes="0" containsString="0" containsNumber="1" minValue="0" maxValue="241227.09" count="263">
        <n v="0"/>
        <n v="0.45"/>
        <n v="2.17"/>
        <n v="2.32"/>
        <n v="2.52"/>
        <n v="3.09"/>
        <n v="3.51"/>
        <n v="3.69"/>
        <n v="5.64"/>
        <n v="5.71"/>
        <n v="5.76"/>
        <n v="6.18"/>
        <n v="6.39"/>
        <n v="6.95"/>
        <n v="7.52"/>
        <n v="7.73"/>
        <n v="8.68"/>
        <n v="9.27"/>
        <n v="10.82"/>
        <n v="11.1"/>
        <n v="11.37"/>
        <n v="18.26"/>
        <n v="18.67"/>
        <n v="19.6"/>
        <n v="19.94"/>
        <n v="28.06"/>
        <n v="30.66"/>
        <n v="31.53"/>
        <n v="32.23"/>
        <n v="32.87"/>
        <n v="34"/>
        <n v="35.56"/>
        <n v="35.69"/>
        <n v="36.06"/>
        <n v="37.33"/>
        <n v="40.03"/>
        <n v="41.58"/>
        <n v="42.72"/>
        <n v="43.06"/>
        <n v="48.76"/>
        <n v="48.78"/>
        <n v="48.79"/>
        <n v="50.96"/>
        <n v="51.9"/>
        <n v="58.26"/>
        <n v="60.6"/>
        <n v="64.68"/>
        <n v="67.79"/>
        <n v="67.94"/>
        <n v="71.39"/>
        <n v="71.65"/>
        <n v="71.74"/>
        <n v="77.27"/>
        <n v="77.69"/>
        <n v="78.65"/>
        <n v="78.76"/>
        <n v="84.67"/>
        <n v="85.78"/>
        <n v="85.82"/>
        <n v="89.33"/>
        <n v="92.52"/>
        <n v="98.95"/>
        <n v="99.23"/>
        <n v="103.91"/>
        <n v="108.98"/>
        <n v="110.05"/>
        <n v="110.09"/>
        <n v="111.32"/>
        <n v="114.48"/>
        <n v="115.74"/>
        <n v="115.91"/>
        <n v="120.51"/>
        <n v="120.65"/>
        <n v="122.23"/>
        <n v="124.62"/>
        <n v="128.58"/>
        <n v="129.16"/>
        <n v="130.16"/>
        <n v="130.28"/>
        <n v="132.44"/>
        <n v="134.06"/>
        <n v="140.9"/>
        <n v="147.78"/>
        <n v="150.01"/>
        <n v="150.08"/>
        <n v="151.68"/>
        <n v="153.06"/>
        <n v="155"/>
        <n v="157.51"/>
        <n v="159.04"/>
        <n v="159.05"/>
        <n v="160.57"/>
        <n v="163.45"/>
        <n v="164.68"/>
        <n v="167.28"/>
        <n v="167.96"/>
        <n v="168.04"/>
        <n v="175.71"/>
        <n v="177.1"/>
        <n v="178.89"/>
        <n v="181.59"/>
        <n v="183.43"/>
        <n v="183.75"/>
        <n v="185.78"/>
        <n v="193.13"/>
        <n v="193.89"/>
        <n v="196.34"/>
        <n v="196.79"/>
        <n v="197.75"/>
        <n v="198.62"/>
        <n v="200.62"/>
        <n v="204.46"/>
        <n v="213.2"/>
        <n v="214.23"/>
        <n v="215.68"/>
        <n v="218.6"/>
        <n v="226.59"/>
        <n v="226.67"/>
        <n v="235.37"/>
        <n v="246.58"/>
        <n v="248.26"/>
        <n v="254.84"/>
        <n v="256.96"/>
        <n v="258.82"/>
        <n v="259.28"/>
        <n v="260.48"/>
        <n v="271.69"/>
        <n v="278.77"/>
        <n v="295.58"/>
        <n v="300.14"/>
        <n v="305.15"/>
        <n v="323.44"/>
        <n v="332.79"/>
        <n v="335.85"/>
        <n v="352.39"/>
        <n v="358.62"/>
        <n v="360.12"/>
        <n v="361.67"/>
        <n v="379.07"/>
        <n v="403.08"/>
        <n v="413.61"/>
        <n v="438.61"/>
        <n v="461.44"/>
        <n v="479.78"/>
        <n v="480.7"/>
        <n v="481.96"/>
        <n v="487.19"/>
        <n v="525.49"/>
        <n v="536.95"/>
        <n v="538.48"/>
        <n v="545.44"/>
        <n v="549.65"/>
        <n v="554.68"/>
        <n v="556.16"/>
        <n v="566.09"/>
        <n v="575.16"/>
        <n v="606.09"/>
        <n v="606.64"/>
        <n v="608.63"/>
        <n v="612.51"/>
        <n v="620.1"/>
        <n v="647.18"/>
        <n v="682.19"/>
        <n v="690.81"/>
        <n v="700.37"/>
        <n v="700.77"/>
        <n v="705.76"/>
        <n v="709.04"/>
        <n v="720.31"/>
        <n v="732.48"/>
        <n v="734.82"/>
        <n v="768.67"/>
        <n v="786.39"/>
        <n v="806.34"/>
        <n v="828.72"/>
        <n v="842.15"/>
        <n v="851.19"/>
        <n v="935.98"/>
        <n v="937.63"/>
        <n v="942.79"/>
        <n v="945.03"/>
        <n v="957.52"/>
        <n v="1006.68"/>
        <n v="1010.26"/>
        <n v="1027.69"/>
        <n v="1066.33"/>
        <n v="1092.8"/>
        <n v="1156.46"/>
        <n v="1183.05"/>
        <n v="1237.29"/>
        <n v="1277.6"/>
        <n v="1317.64"/>
        <n v="1341.1"/>
        <n v="1412.23"/>
        <n v="1420.71"/>
        <n v="1426.56"/>
        <n v="1444.25"/>
        <n v="1456.08"/>
        <n v="1464.87"/>
        <n v="1536.88"/>
        <n v="1563.65"/>
        <n v="1591.95"/>
        <n v="1611.07"/>
        <n v="1696.45"/>
        <n v="1720.34"/>
        <n v="1729.65"/>
        <n v="1743.16"/>
        <n v="1770.41"/>
        <n v="1818.72"/>
        <n v="1825.83"/>
        <n v="1843.31"/>
        <n v="1908.81"/>
        <n v="2113.72"/>
        <n v="2121.49"/>
        <n v="2144.82"/>
        <n v="2342.09"/>
        <n v="2355.46"/>
        <n v="2570.9"/>
        <n v="2954.29"/>
        <n v="2974.58"/>
        <n v="3048.04"/>
        <n v="3089.07"/>
        <n v="3264.87"/>
        <n v="3629.56"/>
        <n v="3972.87"/>
        <n v="4030.96"/>
        <n v="4030.98"/>
        <n v="4351.73"/>
        <n v="4430.69"/>
        <n v="4510.45"/>
        <n v="4550.16"/>
        <n v="4581.97"/>
        <n v="4832.8"/>
        <n v="5249.4"/>
        <n v="5261.03"/>
        <n v="5678.13"/>
        <n v="5705.3"/>
        <n v="5948.23"/>
        <n v="6305.1"/>
        <n v="6416.28"/>
        <n v="6994.04"/>
        <n v="7085.33"/>
        <n v="7086.09"/>
        <n v="7232.21"/>
        <n v="9431.08"/>
        <n v="10020.89"/>
        <n v="10144.77"/>
        <n v="12384"/>
        <n v="13612.96"/>
        <n v="14777.32"/>
        <n v="16311.5"/>
        <n v="17219.75"/>
        <n v="17232.04"/>
        <n v="18193.65"/>
        <n v="19158.46"/>
        <n v="20068.49"/>
        <n v="20682.63"/>
        <n v="22050.01"/>
        <n v="22382.92"/>
        <n v="41903.65"/>
        <n v="73033.35"/>
        <n v="97721.91"/>
        <n v="241227.09"/>
      </sharedItems>
    </cacheField>
    <cacheField name="小类" numFmtId="0">
      <sharedItems count="44">
        <s v="一体化机柜"/>
        <s v="交流配电箱"/>
        <s v="交流配电设备"/>
        <s v="交转直配电箱"/>
        <s v="传感器"/>
        <s v="低压避雷设施"/>
        <s v="分路计量器"/>
        <s v="动环"/>
        <s v="动环配件"/>
        <s v="单管塔"/>
        <s v="变换设备"/>
        <s v="变送器"/>
        <s v="增高架"/>
        <s v="小机柜"/>
        <s v="嵌入式开关电源"/>
        <s v="嵌入式开关电源配件"/>
        <s v="开关电源"/>
        <s v="彩钢板机房"/>
        <s v="抱杆"/>
        <s v="接地铜排"/>
        <s v="摄像头"/>
        <s v="整流模块"/>
        <s v="景观塔"/>
        <s v="智能电表"/>
        <s v="智能门禁"/>
        <s v="机架"/>
        <s v="机柜小风扇"/>
        <s v="模块"/>
        <s v="油机转换箱"/>
        <s v="液晶显示屏"/>
        <s v="烟雾传感器"/>
        <s v="电控锁"/>
        <s v="电池"/>
        <s v="电池柜"/>
        <s v="电源柜"/>
        <s v="电缆"/>
        <s v="直流配电屏"/>
        <s v="空调"/>
        <s v="空调控制器"/>
        <s v="美化罩"/>
        <s v="角钢塔"/>
        <s v="辅材包"/>
        <s v="防盗笼"/>
        <s v="霍尔传感器"/>
      </sharedItems>
    </cacheField>
    <cacheField name="大类" numFmtId="0">
      <sharedItems count="5">
        <s v="外电类"/>
        <s v="机房类"/>
        <s v="机房配套类"/>
        <s v="电子设备"/>
        <s v="铁塔类"/>
      </sharedItems>
    </cacheField>
    <cacheField name="代维" numFmtId="0">
      <sharedItems count="7">
        <s v="中通服"/>
        <s v="元道"/>
        <s v="宜通"/>
        <s v="怡创"/>
        <s v="润建"/>
        <s v="王恒翔"/>
        <s v="长实专项"/>
      </sharedItems>
    </cacheField>
    <cacheField name="电池分类" numFmtId="0">
      <sharedItems count="2">
        <s v="铁锂电池"/>
        <s v="非电池"/>
      </sharedItems>
    </cacheField>
    <cacheField name="塔型" numFmtId="0">
      <sharedItems containsBlank="1" count="8">
        <s v="单管塔"/>
        <s v="增高抱杆"/>
        <s v="增高架"/>
        <s v="抱杆"/>
        <s v="景观塔"/>
        <s v="美化罩"/>
        <s v="角钢塔"/>
        <m/>
      </sharedItems>
    </cacheField>
    <cacheField name="抱杆数量（单位：根）" numFmtId="0">
      <sharedItems containsString="0" containsBlank="1" containsNumber="1" containsInteger="1" minValue="1" maxValue="3" count="4">
        <n v="1"/>
        <n v="2"/>
        <n v="3"/>
        <m/>
      </sharedItems>
    </cacheField>
    <cacheField name="塔高" numFmtId="0">
      <sharedItems containsString="0" containsBlank="1" containsNumber="1" minValue="1" maxValue="30" count="11">
        <n v="1"/>
        <n v="2"/>
        <n v="3"/>
        <n v="4"/>
        <n v="6"/>
        <n v="8.5"/>
        <n v="10"/>
        <n v="20"/>
        <n v="28"/>
        <n v="30"/>
        <m/>
      </sharedItems>
    </cacheField>
    <cacheField name="房型" numFmtId="0">
      <sharedItems containsBlank="1" count="4">
        <s v="一体化机柜"/>
        <s v="彩钢板机房"/>
        <s v="电源柜"/>
        <m/>
      </sharedItems>
    </cacheField>
    <cacheField name="伏数（V）" numFmtId="0">
      <sharedItems containsString="0" containsBlank="1" containsNumber="1" containsInteger="1" minValue="12" maxValue="48" count="3">
        <n v="12"/>
        <n v="48"/>
        <m/>
      </sharedItems>
    </cacheField>
    <cacheField name="安时数（AH）" numFmtId="0">
      <sharedItems containsString="0" containsBlank="1" containsNumber="1" containsInteger="1" minValue="50" maxValue="50" count="2">
        <n v="50"/>
        <m/>
      </sharedItems>
    </cacheField>
    <cacheField name="电池只数" numFmtId="0">
      <sharedItems containsString="0" containsBlank="1" containsNumber="1" containsInteger="1" minValue="1" maxValue="1" count="2">
        <n v="1"/>
        <m/>
      </sharedItems>
    </cacheField>
    <cacheField name="电池类型" numFmtId="0">
      <sharedItems containsBlank="1" count="2">
        <s v="铁锂电池"/>
        <m/>
      </sharedItems>
    </cacheField>
    <cacheField name="电缆类型（铜缆/铝缆）" numFmtId="0">
      <sharedItems containsBlank="1" count="3">
        <s v="铜缆"/>
        <s v="铝缆"/>
        <m/>
      </sharedItems>
    </cacheField>
    <cacheField name="电缆长度（单位：米）" numFmtId="0">
      <sharedItems containsString="0" containsBlank="1" containsNumber="1" containsInteger="1" minValue="1" maxValue="30" count="13">
        <n v="1"/>
        <n v="2"/>
        <n v="3"/>
        <n v="5"/>
        <n v="7"/>
        <n v="9"/>
        <n v="10"/>
        <n v="11"/>
        <n v="13"/>
        <n v="15"/>
        <n v="25"/>
        <n v="30"/>
        <m/>
      </sharedItems>
    </cacheField>
    <cacheField name="报废批次" numFmtId="0">
      <sharedItems count="1">
        <s v="2022年第二批"/>
      </sharedItems>
    </cacheField>
    <cacheField name="分类" numFmtId="0">
      <sharedItems containsBlank="1" count="7">
        <s v="代维报废"/>
        <s v="代维报废（提前报废）"/>
        <s v="历史清单未处置"/>
        <s v="历史清单未处置126"/>
        <s v="市仓转运给润建电池"/>
        <s v="整治报废"/>
        <m/>
      </sharedItems>
    </cacheField>
    <cacheField name="评估值（含税）" numFmtId="0">
      <sharedItems containsSemiMixedTypes="0" containsString="0" containsNumber="1" minValue="0" maxValue="502.8" count="6">
        <n v="0"/>
        <n v="2.97"/>
        <n v="11.865"/>
        <n v="56.76"/>
        <n v="460.87"/>
        <n v="502.8"/>
      </sharedItems>
    </cacheField>
    <cacheField name="备注" numFmtId="0">
      <sharedItems containsBlank="1" count="3">
        <s v="市仓转运给润建电池"/>
        <s v="铁塔市仓物资处置"/>
        <m/>
      </sharedItems>
    </cacheField>
    <cacheField name="降价起拍价（含税）" numFmtId="0">
      <sharedItems containsSemiMixedTypes="0" containsString="0" containsNumber="1" minValue="0" maxValue="391.7395" count="3">
        <n v="0"/>
        <n v="2.5245"/>
        <n v="391.7395"/>
      </sharedItems>
    </cacheField>
  </cacheFields>
</pivotCacheDefinition>
</file>

<file path=xl/pivotCache/pivotCacheRecords1.xml><?xml version="1.0" encoding="utf-8"?>
<pivotCacheRecords xmlns="http://schemas.openxmlformats.org/spreadsheetml/2006/main" xmlns:r="http://schemas.openxmlformats.org/officeDocument/2006/relationships" count="390">
  <r>
    <x v="0"/>
    <x v="58"/>
    <x v="17"/>
    <x v="78"/>
    <x v="151"/>
    <x v="9"/>
    <x v="0"/>
    <x v="97"/>
    <x v="233"/>
    <x v="186"/>
    <x v="17"/>
    <x v="1"/>
    <x v="6"/>
    <x v="1"/>
    <x v="7"/>
    <x v="3"/>
    <x v="10"/>
    <x v="1"/>
    <x v="2"/>
    <x v="1"/>
    <x v="1"/>
    <x v="1"/>
    <x v="2"/>
    <x v="12"/>
    <x v="0"/>
    <x v="1"/>
    <x v="0"/>
    <x v="2"/>
    <x v="0"/>
  </r>
  <r>
    <x v="1"/>
    <x v="74"/>
    <x v="47"/>
    <x v="62"/>
    <x v="146"/>
    <x v="9"/>
    <x v="0"/>
    <x v="142"/>
    <x v="128"/>
    <x v="199"/>
    <x v="39"/>
    <x v="4"/>
    <x v="6"/>
    <x v="1"/>
    <x v="5"/>
    <x v="1"/>
    <x v="2"/>
    <x v="3"/>
    <x v="2"/>
    <x v="1"/>
    <x v="1"/>
    <x v="1"/>
    <x v="2"/>
    <x v="12"/>
    <x v="0"/>
    <x v="1"/>
    <x v="0"/>
    <x v="2"/>
    <x v="0"/>
  </r>
  <r>
    <x v="2"/>
    <x v="313"/>
    <x v="29"/>
    <x v="54"/>
    <x v="26"/>
    <x v="0"/>
    <x v="0"/>
    <x v="133"/>
    <x v="22"/>
    <x v="71"/>
    <x v="4"/>
    <x v="2"/>
    <x v="3"/>
    <x v="1"/>
    <x v="7"/>
    <x v="3"/>
    <x v="10"/>
    <x v="3"/>
    <x v="2"/>
    <x v="1"/>
    <x v="1"/>
    <x v="1"/>
    <x v="2"/>
    <x v="12"/>
    <x v="0"/>
    <x v="0"/>
    <x v="0"/>
    <x v="0"/>
    <x v="0"/>
  </r>
  <r>
    <x v="3"/>
    <x v="338"/>
    <x v="29"/>
    <x v="54"/>
    <x v="26"/>
    <x v="0"/>
    <x v="0"/>
    <x v="110"/>
    <x v="27"/>
    <x v="93"/>
    <x v="38"/>
    <x v="2"/>
    <x v="3"/>
    <x v="1"/>
    <x v="7"/>
    <x v="3"/>
    <x v="10"/>
    <x v="3"/>
    <x v="2"/>
    <x v="1"/>
    <x v="1"/>
    <x v="1"/>
    <x v="2"/>
    <x v="12"/>
    <x v="0"/>
    <x v="0"/>
    <x v="0"/>
    <x v="0"/>
    <x v="0"/>
  </r>
  <r>
    <x v="4"/>
    <x v="315"/>
    <x v="29"/>
    <x v="3"/>
    <x v="31"/>
    <x v="4"/>
    <x v="0"/>
    <x v="134"/>
    <x v="22"/>
    <x v="71"/>
    <x v="4"/>
    <x v="2"/>
    <x v="4"/>
    <x v="1"/>
    <x v="7"/>
    <x v="3"/>
    <x v="10"/>
    <x v="3"/>
    <x v="2"/>
    <x v="1"/>
    <x v="1"/>
    <x v="1"/>
    <x v="2"/>
    <x v="12"/>
    <x v="0"/>
    <x v="0"/>
    <x v="0"/>
    <x v="0"/>
    <x v="0"/>
  </r>
  <r>
    <x v="5"/>
    <x v="318"/>
    <x v="29"/>
    <x v="197"/>
    <x v="14"/>
    <x v="0"/>
    <x v="0"/>
    <x v="133"/>
    <x v="22"/>
    <x v="71"/>
    <x v="4"/>
    <x v="2"/>
    <x v="1"/>
    <x v="1"/>
    <x v="7"/>
    <x v="3"/>
    <x v="10"/>
    <x v="3"/>
    <x v="2"/>
    <x v="1"/>
    <x v="1"/>
    <x v="1"/>
    <x v="2"/>
    <x v="12"/>
    <x v="0"/>
    <x v="0"/>
    <x v="0"/>
    <x v="0"/>
    <x v="0"/>
  </r>
  <r>
    <x v="6"/>
    <x v="329"/>
    <x v="29"/>
    <x v="197"/>
    <x v="14"/>
    <x v="0"/>
    <x v="0"/>
    <x v="110"/>
    <x v="27"/>
    <x v="90"/>
    <x v="38"/>
    <x v="2"/>
    <x v="1"/>
    <x v="1"/>
    <x v="7"/>
    <x v="3"/>
    <x v="10"/>
    <x v="3"/>
    <x v="2"/>
    <x v="1"/>
    <x v="1"/>
    <x v="1"/>
    <x v="2"/>
    <x v="12"/>
    <x v="0"/>
    <x v="0"/>
    <x v="0"/>
    <x v="0"/>
    <x v="0"/>
  </r>
  <r>
    <x v="7"/>
    <x v="336"/>
    <x v="29"/>
    <x v="3"/>
    <x v="31"/>
    <x v="4"/>
    <x v="0"/>
    <x v="110"/>
    <x v="27"/>
    <x v="93"/>
    <x v="38"/>
    <x v="2"/>
    <x v="4"/>
    <x v="1"/>
    <x v="7"/>
    <x v="3"/>
    <x v="10"/>
    <x v="3"/>
    <x v="2"/>
    <x v="1"/>
    <x v="1"/>
    <x v="1"/>
    <x v="2"/>
    <x v="12"/>
    <x v="0"/>
    <x v="0"/>
    <x v="0"/>
    <x v="0"/>
    <x v="0"/>
  </r>
  <r>
    <x v="8"/>
    <x v="316"/>
    <x v="29"/>
    <x v="111"/>
    <x v="98"/>
    <x v="8"/>
    <x v="0"/>
    <x v="167"/>
    <x v="22"/>
    <x v="70"/>
    <x v="41"/>
    <x v="2"/>
    <x v="6"/>
    <x v="1"/>
    <x v="7"/>
    <x v="3"/>
    <x v="10"/>
    <x v="3"/>
    <x v="2"/>
    <x v="1"/>
    <x v="1"/>
    <x v="1"/>
    <x v="2"/>
    <x v="12"/>
    <x v="0"/>
    <x v="2"/>
    <x v="1"/>
    <x v="0"/>
    <x v="0"/>
  </r>
  <r>
    <x v="9"/>
    <x v="314"/>
    <x v="29"/>
    <x v="13"/>
    <x v="175"/>
    <x v="8"/>
    <x v="0"/>
    <x v="167"/>
    <x v="22"/>
    <x v="70"/>
    <x v="41"/>
    <x v="2"/>
    <x v="6"/>
    <x v="1"/>
    <x v="7"/>
    <x v="3"/>
    <x v="10"/>
    <x v="3"/>
    <x v="2"/>
    <x v="1"/>
    <x v="1"/>
    <x v="1"/>
    <x v="2"/>
    <x v="12"/>
    <x v="0"/>
    <x v="2"/>
    <x v="1"/>
    <x v="0"/>
    <x v="0"/>
  </r>
  <r>
    <x v="10"/>
    <x v="129"/>
    <x v="24"/>
    <x v="136"/>
    <x v="174"/>
    <x v="9"/>
    <x v="0"/>
    <x v="156"/>
    <x v="84"/>
    <x v="52"/>
    <x v="16"/>
    <x v="2"/>
    <x v="6"/>
    <x v="1"/>
    <x v="7"/>
    <x v="3"/>
    <x v="10"/>
    <x v="3"/>
    <x v="2"/>
    <x v="1"/>
    <x v="1"/>
    <x v="1"/>
    <x v="2"/>
    <x v="12"/>
    <x v="0"/>
    <x v="3"/>
    <x v="1"/>
    <x v="1"/>
    <x v="0"/>
  </r>
  <r>
    <x v="11"/>
    <x v="131"/>
    <x v="40"/>
    <x v="136"/>
    <x v="174"/>
    <x v="9"/>
    <x v="0"/>
    <x v="25"/>
    <x v="20"/>
    <x v="17"/>
    <x v="37"/>
    <x v="2"/>
    <x v="6"/>
    <x v="1"/>
    <x v="7"/>
    <x v="3"/>
    <x v="10"/>
    <x v="3"/>
    <x v="2"/>
    <x v="1"/>
    <x v="1"/>
    <x v="1"/>
    <x v="2"/>
    <x v="12"/>
    <x v="0"/>
    <x v="3"/>
    <x v="1"/>
    <x v="2"/>
    <x v="0"/>
  </r>
  <r>
    <x v="12"/>
    <x v="132"/>
    <x v="40"/>
    <x v="136"/>
    <x v="174"/>
    <x v="9"/>
    <x v="0"/>
    <x v="25"/>
    <x v="20"/>
    <x v="17"/>
    <x v="37"/>
    <x v="2"/>
    <x v="6"/>
    <x v="1"/>
    <x v="7"/>
    <x v="3"/>
    <x v="10"/>
    <x v="3"/>
    <x v="2"/>
    <x v="1"/>
    <x v="1"/>
    <x v="1"/>
    <x v="2"/>
    <x v="12"/>
    <x v="0"/>
    <x v="3"/>
    <x v="1"/>
    <x v="2"/>
    <x v="0"/>
  </r>
  <r>
    <x v="13"/>
    <x v="219"/>
    <x v="0"/>
    <x v="136"/>
    <x v="174"/>
    <x v="9"/>
    <x v="0"/>
    <x v="11"/>
    <x v="238"/>
    <x v="254"/>
    <x v="35"/>
    <x v="0"/>
    <x v="6"/>
    <x v="1"/>
    <x v="7"/>
    <x v="3"/>
    <x v="10"/>
    <x v="3"/>
    <x v="2"/>
    <x v="1"/>
    <x v="1"/>
    <x v="1"/>
    <x v="1"/>
    <x v="2"/>
    <x v="0"/>
    <x v="3"/>
    <x v="1"/>
    <x v="2"/>
    <x v="0"/>
  </r>
  <r>
    <x v="14"/>
    <x v="264"/>
    <x v="10"/>
    <x v="136"/>
    <x v="174"/>
    <x v="9"/>
    <x v="0"/>
    <x v="62"/>
    <x v="120"/>
    <x v="68"/>
    <x v="24"/>
    <x v="2"/>
    <x v="6"/>
    <x v="1"/>
    <x v="7"/>
    <x v="3"/>
    <x v="10"/>
    <x v="3"/>
    <x v="2"/>
    <x v="1"/>
    <x v="1"/>
    <x v="1"/>
    <x v="2"/>
    <x v="12"/>
    <x v="0"/>
    <x v="3"/>
    <x v="1"/>
    <x v="0"/>
    <x v="0"/>
  </r>
  <r>
    <x v="15"/>
    <x v="311"/>
    <x v="29"/>
    <x v="136"/>
    <x v="174"/>
    <x v="9"/>
    <x v="0"/>
    <x v="164"/>
    <x v="22"/>
    <x v="67"/>
    <x v="11"/>
    <x v="2"/>
    <x v="6"/>
    <x v="1"/>
    <x v="7"/>
    <x v="3"/>
    <x v="10"/>
    <x v="3"/>
    <x v="2"/>
    <x v="1"/>
    <x v="1"/>
    <x v="1"/>
    <x v="2"/>
    <x v="12"/>
    <x v="0"/>
    <x v="3"/>
    <x v="1"/>
    <x v="0"/>
    <x v="0"/>
  </r>
  <r>
    <x v="16"/>
    <x v="334"/>
    <x v="29"/>
    <x v="136"/>
    <x v="174"/>
    <x v="9"/>
    <x v="0"/>
    <x v="110"/>
    <x v="27"/>
    <x v="82"/>
    <x v="38"/>
    <x v="2"/>
    <x v="6"/>
    <x v="1"/>
    <x v="7"/>
    <x v="3"/>
    <x v="10"/>
    <x v="3"/>
    <x v="2"/>
    <x v="1"/>
    <x v="1"/>
    <x v="1"/>
    <x v="2"/>
    <x v="12"/>
    <x v="0"/>
    <x v="3"/>
    <x v="1"/>
    <x v="0"/>
    <x v="0"/>
  </r>
  <r>
    <x v="17"/>
    <x v="383"/>
    <x v="38"/>
    <x v="136"/>
    <x v="174"/>
    <x v="9"/>
    <x v="0"/>
    <x v="102"/>
    <x v="103"/>
    <x v="212"/>
    <x v="27"/>
    <x v="2"/>
    <x v="6"/>
    <x v="1"/>
    <x v="7"/>
    <x v="3"/>
    <x v="10"/>
    <x v="3"/>
    <x v="2"/>
    <x v="1"/>
    <x v="1"/>
    <x v="1"/>
    <x v="2"/>
    <x v="12"/>
    <x v="0"/>
    <x v="3"/>
    <x v="1"/>
    <x v="2"/>
    <x v="0"/>
  </r>
  <r>
    <x v="18"/>
    <x v="372"/>
    <x v="0"/>
    <x v="52"/>
    <x v="3"/>
    <x v="9"/>
    <x v="0"/>
    <x v="3"/>
    <x v="188"/>
    <x v="241"/>
    <x v="35"/>
    <x v="0"/>
    <x v="6"/>
    <x v="1"/>
    <x v="7"/>
    <x v="3"/>
    <x v="10"/>
    <x v="3"/>
    <x v="2"/>
    <x v="1"/>
    <x v="1"/>
    <x v="1"/>
    <x v="1"/>
    <x v="4"/>
    <x v="0"/>
    <x v="3"/>
    <x v="1"/>
    <x v="2"/>
    <x v="0"/>
  </r>
  <r>
    <x v="19"/>
    <x v="343"/>
    <x v="0"/>
    <x v="74"/>
    <x v="103"/>
    <x v="9"/>
    <x v="0"/>
    <x v="2"/>
    <x v="205"/>
    <x v="246"/>
    <x v="35"/>
    <x v="0"/>
    <x v="6"/>
    <x v="1"/>
    <x v="7"/>
    <x v="3"/>
    <x v="10"/>
    <x v="3"/>
    <x v="2"/>
    <x v="1"/>
    <x v="1"/>
    <x v="1"/>
    <x v="1"/>
    <x v="5"/>
    <x v="0"/>
    <x v="3"/>
    <x v="1"/>
    <x v="2"/>
    <x v="0"/>
  </r>
  <r>
    <x v="20"/>
    <x v="53"/>
    <x v="0"/>
    <x v="144"/>
    <x v="198"/>
    <x v="9"/>
    <x v="0"/>
    <x v="1"/>
    <x v="74"/>
    <x v="171"/>
    <x v="35"/>
    <x v="0"/>
    <x v="6"/>
    <x v="1"/>
    <x v="7"/>
    <x v="3"/>
    <x v="10"/>
    <x v="3"/>
    <x v="2"/>
    <x v="1"/>
    <x v="1"/>
    <x v="1"/>
    <x v="0"/>
    <x v="0"/>
    <x v="0"/>
    <x v="3"/>
    <x v="1"/>
    <x v="2"/>
    <x v="0"/>
  </r>
  <r>
    <x v="21"/>
    <x v="123"/>
    <x v="40"/>
    <x v="144"/>
    <x v="198"/>
    <x v="9"/>
    <x v="0"/>
    <x v="150"/>
    <x v="130"/>
    <x v="75"/>
    <x v="37"/>
    <x v="2"/>
    <x v="6"/>
    <x v="1"/>
    <x v="7"/>
    <x v="3"/>
    <x v="10"/>
    <x v="3"/>
    <x v="2"/>
    <x v="1"/>
    <x v="1"/>
    <x v="1"/>
    <x v="2"/>
    <x v="12"/>
    <x v="0"/>
    <x v="3"/>
    <x v="1"/>
    <x v="2"/>
    <x v="0"/>
  </r>
  <r>
    <x v="22"/>
    <x v="256"/>
    <x v="18"/>
    <x v="144"/>
    <x v="198"/>
    <x v="9"/>
    <x v="0"/>
    <x v="130"/>
    <x v="37"/>
    <x v="150"/>
    <x v="31"/>
    <x v="2"/>
    <x v="6"/>
    <x v="1"/>
    <x v="7"/>
    <x v="3"/>
    <x v="10"/>
    <x v="3"/>
    <x v="2"/>
    <x v="1"/>
    <x v="1"/>
    <x v="1"/>
    <x v="2"/>
    <x v="12"/>
    <x v="0"/>
    <x v="3"/>
    <x v="1"/>
    <x v="0"/>
    <x v="0"/>
  </r>
  <r>
    <x v="23"/>
    <x v="312"/>
    <x v="29"/>
    <x v="144"/>
    <x v="198"/>
    <x v="9"/>
    <x v="0"/>
    <x v="164"/>
    <x v="22"/>
    <x v="70"/>
    <x v="11"/>
    <x v="2"/>
    <x v="6"/>
    <x v="1"/>
    <x v="7"/>
    <x v="3"/>
    <x v="10"/>
    <x v="3"/>
    <x v="2"/>
    <x v="1"/>
    <x v="1"/>
    <x v="1"/>
    <x v="2"/>
    <x v="12"/>
    <x v="0"/>
    <x v="3"/>
    <x v="1"/>
    <x v="0"/>
    <x v="0"/>
  </r>
  <r>
    <x v="24"/>
    <x v="324"/>
    <x v="29"/>
    <x v="144"/>
    <x v="198"/>
    <x v="9"/>
    <x v="0"/>
    <x v="110"/>
    <x v="27"/>
    <x v="82"/>
    <x v="38"/>
    <x v="2"/>
    <x v="6"/>
    <x v="1"/>
    <x v="7"/>
    <x v="3"/>
    <x v="10"/>
    <x v="3"/>
    <x v="2"/>
    <x v="1"/>
    <x v="1"/>
    <x v="1"/>
    <x v="2"/>
    <x v="12"/>
    <x v="0"/>
    <x v="3"/>
    <x v="1"/>
    <x v="0"/>
    <x v="0"/>
  </r>
  <r>
    <x v="25"/>
    <x v="380"/>
    <x v="18"/>
    <x v="144"/>
    <x v="198"/>
    <x v="9"/>
    <x v="0"/>
    <x v="83"/>
    <x v="28"/>
    <x v="141"/>
    <x v="19"/>
    <x v="2"/>
    <x v="6"/>
    <x v="1"/>
    <x v="7"/>
    <x v="3"/>
    <x v="10"/>
    <x v="3"/>
    <x v="2"/>
    <x v="1"/>
    <x v="1"/>
    <x v="1"/>
    <x v="2"/>
    <x v="12"/>
    <x v="0"/>
    <x v="3"/>
    <x v="1"/>
    <x v="0"/>
    <x v="0"/>
  </r>
  <r>
    <x v="26"/>
    <x v="387"/>
    <x v="0"/>
    <x v="144"/>
    <x v="198"/>
    <x v="9"/>
    <x v="0"/>
    <x v="3"/>
    <x v="172"/>
    <x v="233"/>
    <x v="35"/>
    <x v="0"/>
    <x v="6"/>
    <x v="1"/>
    <x v="7"/>
    <x v="3"/>
    <x v="10"/>
    <x v="3"/>
    <x v="2"/>
    <x v="1"/>
    <x v="1"/>
    <x v="1"/>
    <x v="0"/>
    <x v="7"/>
    <x v="0"/>
    <x v="3"/>
    <x v="1"/>
    <x v="2"/>
    <x v="0"/>
  </r>
  <r>
    <x v="27"/>
    <x v="382"/>
    <x v="31"/>
    <x v="138"/>
    <x v="96"/>
    <x v="4"/>
    <x v="0"/>
    <x v="94"/>
    <x v="223"/>
    <x v="255"/>
    <x v="18"/>
    <x v="4"/>
    <x v="4"/>
    <x v="1"/>
    <x v="3"/>
    <x v="0"/>
    <x v="4"/>
    <x v="3"/>
    <x v="2"/>
    <x v="1"/>
    <x v="1"/>
    <x v="1"/>
    <x v="2"/>
    <x v="12"/>
    <x v="0"/>
    <x v="3"/>
    <x v="1"/>
    <x v="2"/>
    <x v="0"/>
  </r>
  <r>
    <x v="28"/>
    <x v="262"/>
    <x v="10"/>
    <x v="193"/>
    <x v="186"/>
    <x v="1"/>
    <x v="0"/>
    <x v="54"/>
    <x v="78"/>
    <x v="122"/>
    <x v="7"/>
    <x v="2"/>
    <x v="3"/>
    <x v="1"/>
    <x v="7"/>
    <x v="3"/>
    <x v="10"/>
    <x v="3"/>
    <x v="2"/>
    <x v="1"/>
    <x v="1"/>
    <x v="1"/>
    <x v="2"/>
    <x v="12"/>
    <x v="0"/>
    <x v="3"/>
    <x v="1"/>
    <x v="2"/>
    <x v="0"/>
  </r>
  <r>
    <x v="29"/>
    <x v="230"/>
    <x v="47"/>
    <x v="137"/>
    <x v="62"/>
    <x v="9"/>
    <x v="0"/>
    <x v="93"/>
    <x v="135"/>
    <x v="200"/>
    <x v="18"/>
    <x v="4"/>
    <x v="6"/>
    <x v="1"/>
    <x v="3"/>
    <x v="0"/>
    <x v="2"/>
    <x v="3"/>
    <x v="2"/>
    <x v="1"/>
    <x v="1"/>
    <x v="1"/>
    <x v="2"/>
    <x v="12"/>
    <x v="0"/>
    <x v="3"/>
    <x v="1"/>
    <x v="2"/>
    <x v="0"/>
  </r>
  <r>
    <x v="30"/>
    <x v="367"/>
    <x v="35"/>
    <x v="111"/>
    <x v="98"/>
    <x v="8"/>
    <x v="0"/>
    <x v="175"/>
    <x v="8"/>
    <x v="77"/>
    <x v="43"/>
    <x v="2"/>
    <x v="6"/>
    <x v="1"/>
    <x v="7"/>
    <x v="3"/>
    <x v="10"/>
    <x v="3"/>
    <x v="2"/>
    <x v="1"/>
    <x v="1"/>
    <x v="1"/>
    <x v="2"/>
    <x v="12"/>
    <x v="0"/>
    <x v="3"/>
    <x v="1"/>
    <x v="0"/>
    <x v="0"/>
  </r>
  <r>
    <x v="31"/>
    <x v="328"/>
    <x v="29"/>
    <x v="111"/>
    <x v="98"/>
    <x v="8"/>
    <x v="0"/>
    <x v="110"/>
    <x v="27"/>
    <x v="82"/>
    <x v="38"/>
    <x v="2"/>
    <x v="6"/>
    <x v="1"/>
    <x v="7"/>
    <x v="3"/>
    <x v="10"/>
    <x v="3"/>
    <x v="2"/>
    <x v="1"/>
    <x v="1"/>
    <x v="1"/>
    <x v="2"/>
    <x v="12"/>
    <x v="0"/>
    <x v="3"/>
    <x v="1"/>
    <x v="0"/>
    <x v="0"/>
  </r>
  <r>
    <x v="32"/>
    <x v="389"/>
    <x v="15"/>
    <x v="125"/>
    <x v="134"/>
    <x v="9"/>
    <x v="0"/>
    <x v="72"/>
    <x v="202"/>
    <x v="248"/>
    <x v="18"/>
    <x v="4"/>
    <x v="6"/>
    <x v="1"/>
    <x v="3"/>
    <x v="2"/>
    <x v="4"/>
    <x v="3"/>
    <x v="2"/>
    <x v="1"/>
    <x v="1"/>
    <x v="1"/>
    <x v="2"/>
    <x v="12"/>
    <x v="0"/>
    <x v="3"/>
    <x v="1"/>
    <x v="2"/>
    <x v="0"/>
  </r>
  <r>
    <x v="33"/>
    <x v="302"/>
    <x v="10"/>
    <x v="153"/>
    <x v="9"/>
    <x v="1"/>
    <x v="0"/>
    <x v="56"/>
    <x v="132"/>
    <x v="209"/>
    <x v="7"/>
    <x v="2"/>
    <x v="3"/>
    <x v="1"/>
    <x v="7"/>
    <x v="3"/>
    <x v="10"/>
    <x v="3"/>
    <x v="2"/>
    <x v="1"/>
    <x v="1"/>
    <x v="1"/>
    <x v="2"/>
    <x v="12"/>
    <x v="0"/>
    <x v="5"/>
    <x v="1"/>
    <x v="2"/>
    <x v="0"/>
  </r>
  <r>
    <x v="34"/>
    <x v="205"/>
    <x v="40"/>
    <x v="16"/>
    <x v="214"/>
    <x v="9"/>
    <x v="0"/>
    <x v="79"/>
    <x v="20"/>
    <x v="17"/>
    <x v="37"/>
    <x v="2"/>
    <x v="6"/>
    <x v="1"/>
    <x v="7"/>
    <x v="3"/>
    <x v="10"/>
    <x v="3"/>
    <x v="2"/>
    <x v="1"/>
    <x v="1"/>
    <x v="1"/>
    <x v="2"/>
    <x v="12"/>
    <x v="0"/>
    <x v="4"/>
    <x v="1"/>
    <x v="2"/>
    <x v="0"/>
  </r>
  <r>
    <x v="35"/>
    <x v="370"/>
    <x v="30"/>
    <x v="43"/>
    <x v="94"/>
    <x v="2"/>
    <x v="0"/>
    <x v="100"/>
    <x v="219"/>
    <x v="251"/>
    <x v="18"/>
    <x v="4"/>
    <x v="0"/>
    <x v="1"/>
    <x v="3"/>
    <x v="0"/>
    <x v="0"/>
    <x v="3"/>
    <x v="2"/>
    <x v="1"/>
    <x v="1"/>
    <x v="1"/>
    <x v="2"/>
    <x v="12"/>
    <x v="0"/>
    <x v="6"/>
    <x v="1"/>
    <x v="2"/>
    <x v="0"/>
  </r>
  <r>
    <x v="36"/>
    <x v="381"/>
    <x v="23"/>
    <x v="69"/>
    <x v="36"/>
    <x v="3"/>
    <x v="0"/>
    <x v="95"/>
    <x v="180"/>
    <x v="237"/>
    <x v="14"/>
    <x v="2"/>
    <x v="2"/>
    <x v="1"/>
    <x v="7"/>
    <x v="3"/>
    <x v="10"/>
    <x v="3"/>
    <x v="2"/>
    <x v="1"/>
    <x v="1"/>
    <x v="1"/>
    <x v="2"/>
    <x v="12"/>
    <x v="0"/>
    <x v="6"/>
    <x v="1"/>
    <x v="1"/>
    <x v="0"/>
  </r>
  <r>
    <x v="37"/>
    <x v="386"/>
    <x v="10"/>
    <x v="67"/>
    <x v="100"/>
    <x v="3"/>
    <x v="0"/>
    <x v="55"/>
    <x v="107"/>
    <x v="218"/>
    <x v="7"/>
    <x v="2"/>
    <x v="2"/>
    <x v="1"/>
    <x v="7"/>
    <x v="3"/>
    <x v="10"/>
    <x v="3"/>
    <x v="2"/>
    <x v="1"/>
    <x v="1"/>
    <x v="1"/>
    <x v="2"/>
    <x v="12"/>
    <x v="0"/>
    <x v="6"/>
    <x v="1"/>
    <x v="2"/>
    <x v="0"/>
  </r>
  <r>
    <x v="38"/>
    <x v="270"/>
    <x v="43"/>
    <x v="55"/>
    <x v="60"/>
    <x v="3"/>
    <x v="0"/>
    <x v="13"/>
    <x v="191"/>
    <x v="203"/>
    <x v="16"/>
    <x v="2"/>
    <x v="2"/>
    <x v="1"/>
    <x v="7"/>
    <x v="3"/>
    <x v="10"/>
    <x v="3"/>
    <x v="2"/>
    <x v="1"/>
    <x v="1"/>
    <x v="1"/>
    <x v="2"/>
    <x v="12"/>
    <x v="0"/>
    <x v="6"/>
    <x v="1"/>
    <x v="1"/>
    <x v="0"/>
  </r>
  <r>
    <x v="39"/>
    <x v="379"/>
    <x v="23"/>
    <x v="51"/>
    <x v="49"/>
    <x v="3"/>
    <x v="0"/>
    <x v="95"/>
    <x v="178"/>
    <x v="235"/>
    <x v="14"/>
    <x v="2"/>
    <x v="2"/>
    <x v="1"/>
    <x v="7"/>
    <x v="3"/>
    <x v="10"/>
    <x v="3"/>
    <x v="2"/>
    <x v="1"/>
    <x v="1"/>
    <x v="1"/>
    <x v="2"/>
    <x v="12"/>
    <x v="0"/>
    <x v="6"/>
    <x v="1"/>
    <x v="1"/>
    <x v="0"/>
  </r>
  <r>
    <x v="40"/>
    <x v="385"/>
    <x v="31"/>
    <x v="170"/>
    <x v="106"/>
    <x v="1"/>
    <x v="0"/>
    <x v="94"/>
    <x v="148"/>
    <x v="230"/>
    <x v="18"/>
    <x v="4"/>
    <x v="3"/>
    <x v="1"/>
    <x v="3"/>
    <x v="0"/>
    <x v="2"/>
    <x v="3"/>
    <x v="2"/>
    <x v="1"/>
    <x v="1"/>
    <x v="1"/>
    <x v="2"/>
    <x v="12"/>
    <x v="0"/>
    <x v="6"/>
    <x v="1"/>
    <x v="2"/>
    <x v="0"/>
  </r>
  <r>
    <x v="41"/>
    <x v="323"/>
    <x v="22"/>
    <x v="206"/>
    <x v="149"/>
    <x v="9"/>
    <x v="0"/>
    <x v="74"/>
    <x v="152"/>
    <x v="219"/>
    <x v="35"/>
    <x v="0"/>
    <x v="6"/>
    <x v="1"/>
    <x v="7"/>
    <x v="3"/>
    <x v="10"/>
    <x v="3"/>
    <x v="2"/>
    <x v="1"/>
    <x v="1"/>
    <x v="1"/>
    <x v="0"/>
    <x v="8"/>
    <x v="0"/>
    <x v="2"/>
    <x v="1"/>
    <x v="2"/>
    <x v="0"/>
  </r>
  <r>
    <x v="42"/>
    <x v="384"/>
    <x v="18"/>
    <x v="179"/>
    <x v="177"/>
    <x v="9"/>
    <x v="0"/>
    <x v="83"/>
    <x v="42"/>
    <x v="175"/>
    <x v="19"/>
    <x v="2"/>
    <x v="6"/>
    <x v="1"/>
    <x v="7"/>
    <x v="3"/>
    <x v="10"/>
    <x v="3"/>
    <x v="2"/>
    <x v="1"/>
    <x v="1"/>
    <x v="1"/>
    <x v="2"/>
    <x v="12"/>
    <x v="0"/>
    <x v="2"/>
    <x v="1"/>
    <x v="0"/>
    <x v="0"/>
  </r>
  <r>
    <x v="43"/>
    <x v="20"/>
    <x v="40"/>
    <x v="60"/>
    <x v="184"/>
    <x v="9"/>
    <x v="0"/>
    <x v="76"/>
    <x v="23"/>
    <x v="18"/>
    <x v="37"/>
    <x v="2"/>
    <x v="6"/>
    <x v="1"/>
    <x v="7"/>
    <x v="3"/>
    <x v="10"/>
    <x v="3"/>
    <x v="2"/>
    <x v="1"/>
    <x v="1"/>
    <x v="1"/>
    <x v="2"/>
    <x v="12"/>
    <x v="0"/>
    <x v="2"/>
    <x v="1"/>
    <x v="2"/>
    <x v="0"/>
  </r>
  <r>
    <x v="44"/>
    <x v="21"/>
    <x v="40"/>
    <x v="60"/>
    <x v="184"/>
    <x v="9"/>
    <x v="0"/>
    <x v="76"/>
    <x v="23"/>
    <x v="18"/>
    <x v="37"/>
    <x v="2"/>
    <x v="6"/>
    <x v="1"/>
    <x v="7"/>
    <x v="3"/>
    <x v="10"/>
    <x v="3"/>
    <x v="2"/>
    <x v="1"/>
    <x v="1"/>
    <x v="1"/>
    <x v="2"/>
    <x v="12"/>
    <x v="0"/>
    <x v="2"/>
    <x v="1"/>
    <x v="2"/>
    <x v="0"/>
  </r>
  <r>
    <x v="45"/>
    <x v="106"/>
    <x v="40"/>
    <x v="59"/>
    <x v="183"/>
    <x v="9"/>
    <x v="0"/>
    <x v="76"/>
    <x v="20"/>
    <x v="17"/>
    <x v="37"/>
    <x v="2"/>
    <x v="6"/>
    <x v="1"/>
    <x v="7"/>
    <x v="3"/>
    <x v="10"/>
    <x v="3"/>
    <x v="2"/>
    <x v="1"/>
    <x v="1"/>
    <x v="1"/>
    <x v="2"/>
    <x v="12"/>
    <x v="0"/>
    <x v="2"/>
    <x v="1"/>
    <x v="2"/>
    <x v="0"/>
  </r>
  <r>
    <x v="46"/>
    <x v="366"/>
    <x v="18"/>
    <x v="59"/>
    <x v="183"/>
    <x v="9"/>
    <x v="0"/>
    <x v="83"/>
    <x v="40"/>
    <x v="162"/>
    <x v="19"/>
    <x v="2"/>
    <x v="6"/>
    <x v="1"/>
    <x v="7"/>
    <x v="3"/>
    <x v="10"/>
    <x v="3"/>
    <x v="2"/>
    <x v="1"/>
    <x v="1"/>
    <x v="1"/>
    <x v="2"/>
    <x v="12"/>
    <x v="0"/>
    <x v="2"/>
    <x v="1"/>
    <x v="0"/>
    <x v="0"/>
  </r>
  <r>
    <x v="47"/>
    <x v="60"/>
    <x v="0"/>
    <x v="4"/>
    <x v="215"/>
    <x v="9"/>
    <x v="0"/>
    <x v="174"/>
    <x v="197"/>
    <x v="227"/>
    <x v="35"/>
    <x v="0"/>
    <x v="6"/>
    <x v="1"/>
    <x v="7"/>
    <x v="3"/>
    <x v="10"/>
    <x v="3"/>
    <x v="2"/>
    <x v="1"/>
    <x v="1"/>
    <x v="1"/>
    <x v="0"/>
    <x v="9"/>
    <x v="0"/>
    <x v="2"/>
    <x v="1"/>
    <x v="2"/>
    <x v="0"/>
  </r>
  <r>
    <x v="48"/>
    <x v="79"/>
    <x v="40"/>
    <x v="4"/>
    <x v="215"/>
    <x v="9"/>
    <x v="0"/>
    <x v="145"/>
    <x v="13"/>
    <x v="11"/>
    <x v="37"/>
    <x v="2"/>
    <x v="6"/>
    <x v="1"/>
    <x v="7"/>
    <x v="3"/>
    <x v="10"/>
    <x v="3"/>
    <x v="2"/>
    <x v="1"/>
    <x v="1"/>
    <x v="1"/>
    <x v="2"/>
    <x v="12"/>
    <x v="0"/>
    <x v="2"/>
    <x v="1"/>
    <x v="2"/>
    <x v="0"/>
  </r>
  <r>
    <x v="49"/>
    <x v="147"/>
    <x v="10"/>
    <x v="4"/>
    <x v="215"/>
    <x v="9"/>
    <x v="0"/>
    <x v="99"/>
    <x v="49"/>
    <x v="30"/>
    <x v="7"/>
    <x v="2"/>
    <x v="6"/>
    <x v="1"/>
    <x v="7"/>
    <x v="3"/>
    <x v="10"/>
    <x v="3"/>
    <x v="2"/>
    <x v="1"/>
    <x v="1"/>
    <x v="1"/>
    <x v="2"/>
    <x v="12"/>
    <x v="0"/>
    <x v="2"/>
    <x v="1"/>
    <x v="2"/>
    <x v="0"/>
  </r>
  <r>
    <x v="50"/>
    <x v="151"/>
    <x v="40"/>
    <x v="4"/>
    <x v="215"/>
    <x v="9"/>
    <x v="0"/>
    <x v="118"/>
    <x v="1"/>
    <x v="1"/>
    <x v="37"/>
    <x v="2"/>
    <x v="6"/>
    <x v="1"/>
    <x v="7"/>
    <x v="3"/>
    <x v="10"/>
    <x v="3"/>
    <x v="2"/>
    <x v="1"/>
    <x v="1"/>
    <x v="1"/>
    <x v="2"/>
    <x v="12"/>
    <x v="0"/>
    <x v="2"/>
    <x v="1"/>
    <x v="2"/>
    <x v="0"/>
  </r>
  <r>
    <x v="51"/>
    <x v="255"/>
    <x v="18"/>
    <x v="4"/>
    <x v="215"/>
    <x v="9"/>
    <x v="0"/>
    <x v="130"/>
    <x v="38"/>
    <x v="152"/>
    <x v="31"/>
    <x v="2"/>
    <x v="6"/>
    <x v="1"/>
    <x v="7"/>
    <x v="3"/>
    <x v="10"/>
    <x v="3"/>
    <x v="2"/>
    <x v="1"/>
    <x v="1"/>
    <x v="1"/>
    <x v="2"/>
    <x v="12"/>
    <x v="0"/>
    <x v="2"/>
    <x v="1"/>
    <x v="0"/>
    <x v="0"/>
  </r>
  <r>
    <x v="52"/>
    <x v="63"/>
    <x v="0"/>
    <x v="89"/>
    <x v="130"/>
    <x v="9"/>
    <x v="0"/>
    <x v="35"/>
    <x v="92"/>
    <x v="184"/>
    <x v="35"/>
    <x v="0"/>
    <x v="6"/>
    <x v="1"/>
    <x v="7"/>
    <x v="3"/>
    <x v="10"/>
    <x v="3"/>
    <x v="2"/>
    <x v="1"/>
    <x v="1"/>
    <x v="1"/>
    <x v="0"/>
    <x v="11"/>
    <x v="0"/>
    <x v="2"/>
    <x v="1"/>
    <x v="2"/>
    <x v="0"/>
  </r>
  <r>
    <x v="53"/>
    <x v="136"/>
    <x v="21"/>
    <x v="89"/>
    <x v="130"/>
    <x v="9"/>
    <x v="0"/>
    <x v="43"/>
    <x v="44"/>
    <x v="26"/>
    <x v="8"/>
    <x v="2"/>
    <x v="6"/>
    <x v="1"/>
    <x v="7"/>
    <x v="3"/>
    <x v="10"/>
    <x v="3"/>
    <x v="2"/>
    <x v="1"/>
    <x v="1"/>
    <x v="1"/>
    <x v="2"/>
    <x v="12"/>
    <x v="0"/>
    <x v="2"/>
    <x v="1"/>
    <x v="0"/>
    <x v="0"/>
  </r>
  <r>
    <x v="54"/>
    <x v="40"/>
    <x v="3"/>
    <x v="165"/>
    <x v="43"/>
    <x v="9"/>
    <x v="0"/>
    <x v="44"/>
    <x v="204"/>
    <x v="142"/>
    <x v="0"/>
    <x v="1"/>
    <x v="6"/>
    <x v="1"/>
    <x v="7"/>
    <x v="3"/>
    <x v="10"/>
    <x v="0"/>
    <x v="2"/>
    <x v="1"/>
    <x v="1"/>
    <x v="1"/>
    <x v="2"/>
    <x v="12"/>
    <x v="0"/>
    <x v="2"/>
    <x v="1"/>
    <x v="2"/>
    <x v="0"/>
  </r>
  <r>
    <x v="55"/>
    <x v="78"/>
    <x v="47"/>
    <x v="165"/>
    <x v="43"/>
    <x v="9"/>
    <x v="0"/>
    <x v="142"/>
    <x v="71"/>
    <x v="170"/>
    <x v="39"/>
    <x v="4"/>
    <x v="6"/>
    <x v="1"/>
    <x v="5"/>
    <x v="2"/>
    <x v="2"/>
    <x v="3"/>
    <x v="2"/>
    <x v="1"/>
    <x v="1"/>
    <x v="1"/>
    <x v="2"/>
    <x v="12"/>
    <x v="0"/>
    <x v="2"/>
    <x v="1"/>
    <x v="2"/>
    <x v="0"/>
  </r>
  <r>
    <x v="56"/>
    <x v="152"/>
    <x v="24"/>
    <x v="165"/>
    <x v="43"/>
    <x v="9"/>
    <x v="0"/>
    <x v="22"/>
    <x v="169"/>
    <x v="113"/>
    <x v="16"/>
    <x v="2"/>
    <x v="6"/>
    <x v="1"/>
    <x v="7"/>
    <x v="3"/>
    <x v="10"/>
    <x v="3"/>
    <x v="2"/>
    <x v="1"/>
    <x v="1"/>
    <x v="1"/>
    <x v="2"/>
    <x v="12"/>
    <x v="0"/>
    <x v="2"/>
    <x v="1"/>
    <x v="1"/>
    <x v="0"/>
  </r>
  <r>
    <x v="57"/>
    <x v="178"/>
    <x v="3"/>
    <x v="165"/>
    <x v="43"/>
    <x v="9"/>
    <x v="0"/>
    <x v="68"/>
    <x v="105"/>
    <x v="61"/>
    <x v="0"/>
    <x v="1"/>
    <x v="6"/>
    <x v="1"/>
    <x v="7"/>
    <x v="3"/>
    <x v="10"/>
    <x v="0"/>
    <x v="2"/>
    <x v="1"/>
    <x v="1"/>
    <x v="1"/>
    <x v="2"/>
    <x v="12"/>
    <x v="0"/>
    <x v="2"/>
    <x v="1"/>
    <x v="2"/>
    <x v="0"/>
  </r>
  <r>
    <x v="58"/>
    <x v="184"/>
    <x v="3"/>
    <x v="165"/>
    <x v="43"/>
    <x v="9"/>
    <x v="0"/>
    <x v="67"/>
    <x v="163"/>
    <x v="105"/>
    <x v="0"/>
    <x v="1"/>
    <x v="6"/>
    <x v="1"/>
    <x v="7"/>
    <x v="3"/>
    <x v="10"/>
    <x v="0"/>
    <x v="2"/>
    <x v="1"/>
    <x v="1"/>
    <x v="1"/>
    <x v="2"/>
    <x v="12"/>
    <x v="0"/>
    <x v="2"/>
    <x v="1"/>
    <x v="2"/>
    <x v="0"/>
  </r>
  <r>
    <x v="59"/>
    <x v="216"/>
    <x v="0"/>
    <x v="165"/>
    <x v="43"/>
    <x v="9"/>
    <x v="0"/>
    <x v="6"/>
    <x v="77"/>
    <x v="174"/>
    <x v="35"/>
    <x v="0"/>
    <x v="6"/>
    <x v="1"/>
    <x v="7"/>
    <x v="3"/>
    <x v="10"/>
    <x v="3"/>
    <x v="2"/>
    <x v="1"/>
    <x v="1"/>
    <x v="1"/>
    <x v="0"/>
    <x v="4"/>
    <x v="0"/>
    <x v="2"/>
    <x v="1"/>
    <x v="2"/>
    <x v="0"/>
  </r>
  <r>
    <x v="60"/>
    <x v="304"/>
    <x v="29"/>
    <x v="165"/>
    <x v="43"/>
    <x v="9"/>
    <x v="0"/>
    <x v="57"/>
    <x v="50"/>
    <x v="136"/>
    <x v="7"/>
    <x v="2"/>
    <x v="6"/>
    <x v="1"/>
    <x v="7"/>
    <x v="3"/>
    <x v="10"/>
    <x v="3"/>
    <x v="2"/>
    <x v="1"/>
    <x v="1"/>
    <x v="1"/>
    <x v="2"/>
    <x v="12"/>
    <x v="0"/>
    <x v="2"/>
    <x v="1"/>
    <x v="2"/>
    <x v="0"/>
  </r>
  <r>
    <x v="61"/>
    <x v="103"/>
    <x v="3"/>
    <x v="164"/>
    <x v="167"/>
    <x v="9"/>
    <x v="0"/>
    <x v="67"/>
    <x v="94"/>
    <x v="58"/>
    <x v="0"/>
    <x v="1"/>
    <x v="6"/>
    <x v="1"/>
    <x v="7"/>
    <x v="3"/>
    <x v="10"/>
    <x v="0"/>
    <x v="2"/>
    <x v="1"/>
    <x v="1"/>
    <x v="1"/>
    <x v="2"/>
    <x v="12"/>
    <x v="0"/>
    <x v="2"/>
    <x v="1"/>
    <x v="2"/>
    <x v="0"/>
  </r>
  <r>
    <x v="62"/>
    <x v="137"/>
    <x v="3"/>
    <x v="174"/>
    <x v="104"/>
    <x v="9"/>
    <x v="0"/>
    <x v="44"/>
    <x v="216"/>
    <x v="159"/>
    <x v="0"/>
    <x v="1"/>
    <x v="6"/>
    <x v="1"/>
    <x v="7"/>
    <x v="3"/>
    <x v="10"/>
    <x v="0"/>
    <x v="2"/>
    <x v="1"/>
    <x v="1"/>
    <x v="1"/>
    <x v="2"/>
    <x v="12"/>
    <x v="0"/>
    <x v="2"/>
    <x v="1"/>
    <x v="2"/>
    <x v="0"/>
  </r>
  <r>
    <x v="63"/>
    <x v="166"/>
    <x v="0"/>
    <x v="174"/>
    <x v="104"/>
    <x v="9"/>
    <x v="0"/>
    <x v="174"/>
    <x v="226"/>
    <x v="244"/>
    <x v="35"/>
    <x v="0"/>
    <x v="6"/>
    <x v="1"/>
    <x v="7"/>
    <x v="3"/>
    <x v="10"/>
    <x v="3"/>
    <x v="2"/>
    <x v="1"/>
    <x v="1"/>
    <x v="1"/>
    <x v="0"/>
    <x v="6"/>
    <x v="0"/>
    <x v="2"/>
    <x v="1"/>
    <x v="2"/>
    <x v="0"/>
  </r>
  <r>
    <x v="64"/>
    <x v="177"/>
    <x v="3"/>
    <x v="174"/>
    <x v="104"/>
    <x v="9"/>
    <x v="0"/>
    <x v="68"/>
    <x v="105"/>
    <x v="61"/>
    <x v="0"/>
    <x v="1"/>
    <x v="6"/>
    <x v="1"/>
    <x v="7"/>
    <x v="3"/>
    <x v="10"/>
    <x v="0"/>
    <x v="2"/>
    <x v="1"/>
    <x v="1"/>
    <x v="1"/>
    <x v="2"/>
    <x v="12"/>
    <x v="0"/>
    <x v="2"/>
    <x v="1"/>
    <x v="2"/>
    <x v="0"/>
  </r>
  <r>
    <x v="65"/>
    <x v="183"/>
    <x v="3"/>
    <x v="174"/>
    <x v="104"/>
    <x v="9"/>
    <x v="0"/>
    <x v="67"/>
    <x v="165"/>
    <x v="107"/>
    <x v="0"/>
    <x v="1"/>
    <x v="6"/>
    <x v="1"/>
    <x v="7"/>
    <x v="3"/>
    <x v="10"/>
    <x v="0"/>
    <x v="2"/>
    <x v="1"/>
    <x v="1"/>
    <x v="1"/>
    <x v="2"/>
    <x v="12"/>
    <x v="0"/>
    <x v="2"/>
    <x v="1"/>
    <x v="2"/>
    <x v="0"/>
  </r>
  <r>
    <x v="66"/>
    <x v="214"/>
    <x v="24"/>
    <x v="174"/>
    <x v="104"/>
    <x v="9"/>
    <x v="0"/>
    <x v="92"/>
    <x v="171"/>
    <x v="115"/>
    <x v="16"/>
    <x v="2"/>
    <x v="6"/>
    <x v="1"/>
    <x v="7"/>
    <x v="3"/>
    <x v="10"/>
    <x v="3"/>
    <x v="2"/>
    <x v="1"/>
    <x v="1"/>
    <x v="1"/>
    <x v="2"/>
    <x v="12"/>
    <x v="0"/>
    <x v="2"/>
    <x v="1"/>
    <x v="1"/>
    <x v="0"/>
  </r>
  <r>
    <x v="67"/>
    <x v="260"/>
    <x v="18"/>
    <x v="70"/>
    <x v="37"/>
    <x v="9"/>
    <x v="0"/>
    <x v="130"/>
    <x v="34"/>
    <x v="147"/>
    <x v="31"/>
    <x v="2"/>
    <x v="6"/>
    <x v="1"/>
    <x v="7"/>
    <x v="3"/>
    <x v="10"/>
    <x v="3"/>
    <x v="2"/>
    <x v="1"/>
    <x v="1"/>
    <x v="1"/>
    <x v="2"/>
    <x v="12"/>
    <x v="0"/>
    <x v="2"/>
    <x v="1"/>
    <x v="0"/>
    <x v="0"/>
  </r>
  <r>
    <x v="68"/>
    <x v="235"/>
    <x v="24"/>
    <x v="150"/>
    <x v="199"/>
    <x v="9"/>
    <x v="0"/>
    <x v="73"/>
    <x v="193"/>
    <x v="132"/>
    <x v="16"/>
    <x v="2"/>
    <x v="6"/>
    <x v="1"/>
    <x v="7"/>
    <x v="3"/>
    <x v="10"/>
    <x v="3"/>
    <x v="2"/>
    <x v="1"/>
    <x v="1"/>
    <x v="1"/>
    <x v="2"/>
    <x v="12"/>
    <x v="0"/>
    <x v="2"/>
    <x v="1"/>
    <x v="1"/>
    <x v="0"/>
  </r>
  <r>
    <x v="69"/>
    <x v="236"/>
    <x v="3"/>
    <x v="150"/>
    <x v="199"/>
    <x v="9"/>
    <x v="0"/>
    <x v="46"/>
    <x v="194"/>
    <x v="133"/>
    <x v="0"/>
    <x v="1"/>
    <x v="6"/>
    <x v="1"/>
    <x v="7"/>
    <x v="3"/>
    <x v="10"/>
    <x v="0"/>
    <x v="2"/>
    <x v="1"/>
    <x v="1"/>
    <x v="1"/>
    <x v="2"/>
    <x v="12"/>
    <x v="0"/>
    <x v="2"/>
    <x v="1"/>
    <x v="2"/>
    <x v="0"/>
  </r>
  <r>
    <x v="70"/>
    <x v="237"/>
    <x v="3"/>
    <x v="150"/>
    <x v="199"/>
    <x v="9"/>
    <x v="0"/>
    <x v="68"/>
    <x v="115"/>
    <x v="66"/>
    <x v="0"/>
    <x v="1"/>
    <x v="6"/>
    <x v="1"/>
    <x v="7"/>
    <x v="3"/>
    <x v="10"/>
    <x v="0"/>
    <x v="2"/>
    <x v="1"/>
    <x v="1"/>
    <x v="1"/>
    <x v="2"/>
    <x v="12"/>
    <x v="0"/>
    <x v="2"/>
    <x v="1"/>
    <x v="2"/>
    <x v="0"/>
  </r>
  <r>
    <x v="71"/>
    <x v="173"/>
    <x v="24"/>
    <x v="140"/>
    <x v="52"/>
    <x v="9"/>
    <x v="0"/>
    <x v="161"/>
    <x v="52"/>
    <x v="32"/>
    <x v="16"/>
    <x v="2"/>
    <x v="6"/>
    <x v="1"/>
    <x v="7"/>
    <x v="3"/>
    <x v="10"/>
    <x v="3"/>
    <x v="2"/>
    <x v="1"/>
    <x v="1"/>
    <x v="1"/>
    <x v="2"/>
    <x v="12"/>
    <x v="0"/>
    <x v="2"/>
    <x v="1"/>
    <x v="1"/>
    <x v="0"/>
  </r>
  <r>
    <x v="72"/>
    <x v="130"/>
    <x v="40"/>
    <x v="185"/>
    <x v="202"/>
    <x v="9"/>
    <x v="0"/>
    <x v="116"/>
    <x v="15"/>
    <x v="13"/>
    <x v="37"/>
    <x v="2"/>
    <x v="6"/>
    <x v="1"/>
    <x v="7"/>
    <x v="3"/>
    <x v="10"/>
    <x v="3"/>
    <x v="2"/>
    <x v="1"/>
    <x v="1"/>
    <x v="1"/>
    <x v="2"/>
    <x v="12"/>
    <x v="0"/>
    <x v="2"/>
    <x v="1"/>
    <x v="2"/>
    <x v="0"/>
  </r>
  <r>
    <x v="73"/>
    <x v="309"/>
    <x v="10"/>
    <x v="185"/>
    <x v="202"/>
    <x v="9"/>
    <x v="0"/>
    <x v="55"/>
    <x v="96"/>
    <x v="179"/>
    <x v="8"/>
    <x v="2"/>
    <x v="6"/>
    <x v="1"/>
    <x v="7"/>
    <x v="3"/>
    <x v="10"/>
    <x v="3"/>
    <x v="2"/>
    <x v="1"/>
    <x v="1"/>
    <x v="1"/>
    <x v="2"/>
    <x v="12"/>
    <x v="0"/>
    <x v="2"/>
    <x v="1"/>
    <x v="0"/>
    <x v="0"/>
  </r>
  <r>
    <x v="74"/>
    <x v="7"/>
    <x v="40"/>
    <x v="141"/>
    <x v="182"/>
    <x v="9"/>
    <x v="0"/>
    <x v="77"/>
    <x v="20"/>
    <x v="17"/>
    <x v="37"/>
    <x v="2"/>
    <x v="6"/>
    <x v="1"/>
    <x v="7"/>
    <x v="3"/>
    <x v="10"/>
    <x v="3"/>
    <x v="2"/>
    <x v="1"/>
    <x v="1"/>
    <x v="1"/>
    <x v="2"/>
    <x v="12"/>
    <x v="0"/>
    <x v="2"/>
    <x v="1"/>
    <x v="2"/>
    <x v="0"/>
  </r>
  <r>
    <x v="75"/>
    <x v="37"/>
    <x v="24"/>
    <x v="141"/>
    <x v="182"/>
    <x v="9"/>
    <x v="0"/>
    <x v="127"/>
    <x v="43"/>
    <x v="25"/>
    <x v="16"/>
    <x v="2"/>
    <x v="6"/>
    <x v="1"/>
    <x v="7"/>
    <x v="3"/>
    <x v="10"/>
    <x v="3"/>
    <x v="2"/>
    <x v="1"/>
    <x v="1"/>
    <x v="1"/>
    <x v="2"/>
    <x v="12"/>
    <x v="0"/>
    <x v="2"/>
    <x v="1"/>
    <x v="1"/>
    <x v="0"/>
  </r>
  <r>
    <x v="76"/>
    <x v="223"/>
    <x v="47"/>
    <x v="141"/>
    <x v="182"/>
    <x v="9"/>
    <x v="0"/>
    <x v="93"/>
    <x v="116"/>
    <x v="192"/>
    <x v="12"/>
    <x v="4"/>
    <x v="6"/>
    <x v="1"/>
    <x v="2"/>
    <x v="0"/>
    <x v="5"/>
    <x v="3"/>
    <x v="2"/>
    <x v="1"/>
    <x v="1"/>
    <x v="1"/>
    <x v="2"/>
    <x v="12"/>
    <x v="0"/>
    <x v="2"/>
    <x v="1"/>
    <x v="2"/>
    <x v="0"/>
  </r>
  <r>
    <x v="77"/>
    <x v="54"/>
    <x v="10"/>
    <x v="142"/>
    <x v="88"/>
    <x v="9"/>
    <x v="0"/>
    <x v="18"/>
    <x v="73"/>
    <x v="46"/>
    <x v="8"/>
    <x v="2"/>
    <x v="6"/>
    <x v="1"/>
    <x v="7"/>
    <x v="3"/>
    <x v="10"/>
    <x v="3"/>
    <x v="2"/>
    <x v="1"/>
    <x v="1"/>
    <x v="1"/>
    <x v="2"/>
    <x v="12"/>
    <x v="0"/>
    <x v="2"/>
    <x v="1"/>
    <x v="0"/>
    <x v="0"/>
  </r>
  <r>
    <x v="78"/>
    <x v="77"/>
    <x v="40"/>
    <x v="142"/>
    <x v="88"/>
    <x v="9"/>
    <x v="0"/>
    <x v="70"/>
    <x v="134"/>
    <x v="79"/>
    <x v="37"/>
    <x v="2"/>
    <x v="6"/>
    <x v="1"/>
    <x v="7"/>
    <x v="3"/>
    <x v="10"/>
    <x v="3"/>
    <x v="2"/>
    <x v="1"/>
    <x v="1"/>
    <x v="1"/>
    <x v="2"/>
    <x v="12"/>
    <x v="0"/>
    <x v="2"/>
    <x v="1"/>
    <x v="2"/>
    <x v="0"/>
  </r>
  <r>
    <x v="79"/>
    <x v="100"/>
    <x v="6"/>
    <x v="142"/>
    <x v="88"/>
    <x v="9"/>
    <x v="0"/>
    <x v="21"/>
    <x v="100"/>
    <x v="60"/>
    <x v="2"/>
    <x v="2"/>
    <x v="6"/>
    <x v="1"/>
    <x v="7"/>
    <x v="3"/>
    <x v="10"/>
    <x v="3"/>
    <x v="2"/>
    <x v="1"/>
    <x v="1"/>
    <x v="1"/>
    <x v="2"/>
    <x v="12"/>
    <x v="0"/>
    <x v="2"/>
    <x v="1"/>
    <x v="2"/>
    <x v="0"/>
  </r>
  <r>
    <x v="80"/>
    <x v="300"/>
    <x v="10"/>
    <x v="142"/>
    <x v="88"/>
    <x v="9"/>
    <x v="0"/>
    <x v="55"/>
    <x v="104"/>
    <x v="177"/>
    <x v="7"/>
    <x v="2"/>
    <x v="6"/>
    <x v="1"/>
    <x v="7"/>
    <x v="3"/>
    <x v="10"/>
    <x v="3"/>
    <x v="2"/>
    <x v="1"/>
    <x v="1"/>
    <x v="1"/>
    <x v="2"/>
    <x v="12"/>
    <x v="0"/>
    <x v="2"/>
    <x v="1"/>
    <x v="2"/>
    <x v="0"/>
  </r>
  <r>
    <x v="81"/>
    <x v="35"/>
    <x v="6"/>
    <x v="44"/>
    <x v="213"/>
    <x v="9"/>
    <x v="0"/>
    <x v="140"/>
    <x v="45"/>
    <x v="27"/>
    <x v="2"/>
    <x v="2"/>
    <x v="6"/>
    <x v="1"/>
    <x v="7"/>
    <x v="3"/>
    <x v="10"/>
    <x v="3"/>
    <x v="2"/>
    <x v="1"/>
    <x v="1"/>
    <x v="1"/>
    <x v="2"/>
    <x v="12"/>
    <x v="0"/>
    <x v="2"/>
    <x v="1"/>
    <x v="2"/>
    <x v="0"/>
  </r>
  <r>
    <x v="82"/>
    <x v="36"/>
    <x v="14"/>
    <x v="44"/>
    <x v="213"/>
    <x v="9"/>
    <x v="0"/>
    <x v="123"/>
    <x v="131"/>
    <x v="76"/>
    <x v="10"/>
    <x v="2"/>
    <x v="6"/>
    <x v="1"/>
    <x v="7"/>
    <x v="3"/>
    <x v="10"/>
    <x v="3"/>
    <x v="2"/>
    <x v="1"/>
    <x v="1"/>
    <x v="1"/>
    <x v="2"/>
    <x v="12"/>
    <x v="0"/>
    <x v="2"/>
    <x v="1"/>
    <x v="2"/>
    <x v="0"/>
  </r>
  <r>
    <x v="83"/>
    <x v="99"/>
    <x v="6"/>
    <x v="44"/>
    <x v="213"/>
    <x v="9"/>
    <x v="0"/>
    <x v="36"/>
    <x v="93"/>
    <x v="57"/>
    <x v="2"/>
    <x v="2"/>
    <x v="6"/>
    <x v="1"/>
    <x v="7"/>
    <x v="3"/>
    <x v="10"/>
    <x v="3"/>
    <x v="2"/>
    <x v="1"/>
    <x v="1"/>
    <x v="1"/>
    <x v="2"/>
    <x v="12"/>
    <x v="0"/>
    <x v="2"/>
    <x v="1"/>
    <x v="2"/>
    <x v="0"/>
  </r>
  <r>
    <x v="84"/>
    <x v="145"/>
    <x v="40"/>
    <x v="44"/>
    <x v="213"/>
    <x v="9"/>
    <x v="0"/>
    <x v="139"/>
    <x v="60"/>
    <x v="39"/>
    <x v="37"/>
    <x v="2"/>
    <x v="6"/>
    <x v="1"/>
    <x v="7"/>
    <x v="3"/>
    <x v="10"/>
    <x v="3"/>
    <x v="2"/>
    <x v="1"/>
    <x v="1"/>
    <x v="1"/>
    <x v="2"/>
    <x v="12"/>
    <x v="0"/>
    <x v="2"/>
    <x v="1"/>
    <x v="2"/>
    <x v="0"/>
  </r>
  <r>
    <x v="85"/>
    <x v="169"/>
    <x v="40"/>
    <x v="44"/>
    <x v="213"/>
    <x v="9"/>
    <x v="0"/>
    <x v="144"/>
    <x v="10"/>
    <x v="9"/>
    <x v="37"/>
    <x v="2"/>
    <x v="6"/>
    <x v="1"/>
    <x v="7"/>
    <x v="3"/>
    <x v="10"/>
    <x v="3"/>
    <x v="2"/>
    <x v="1"/>
    <x v="1"/>
    <x v="1"/>
    <x v="2"/>
    <x v="12"/>
    <x v="0"/>
    <x v="2"/>
    <x v="1"/>
    <x v="2"/>
    <x v="0"/>
  </r>
  <r>
    <x v="86"/>
    <x v="172"/>
    <x v="24"/>
    <x v="44"/>
    <x v="213"/>
    <x v="9"/>
    <x v="0"/>
    <x v="155"/>
    <x v="79"/>
    <x v="49"/>
    <x v="16"/>
    <x v="2"/>
    <x v="6"/>
    <x v="1"/>
    <x v="7"/>
    <x v="3"/>
    <x v="10"/>
    <x v="3"/>
    <x v="2"/>
    <x v="1"/>
    <x v="1"/>
    <x v="1"/>
    <x v="2"/>
    <x v="12"/>
    <x v="0"/>
    <x v="2"/>
    <x v="1"/>
    <x v="1"/>
    <x v="0"/>
  </r>
  <r>
    <x v="87"/>
    <x v="209"/>
    <x v="24"/>
    <x v="44"/>
    <x v="213"/>
    <x v="9"/>
    <x v="0"/>
    <x v="96"/>
    <x v="147"/>
    <x v="91"/>
    <x v="16"/>
    <x v="2"/>
    <x v="6"/>
    <x v="1"/>
    <x v="7"/>
    <x v="3"/>
    <x v="10"/>
    <x v="3"/>
    <x v="2"/>
    <x v="1"/>
    <x v="1"/>
    <x v="1"/>
    <x v="2"/>
    <x v="12"/>
    <x v="0"/>
    <x v="2"/>
    <x v="1"/>
    <x v="1"/>
    <x v="0"/>
  </r>
  <r>
    <x v="88"/>
    <x v="221"/>
    <x v="0"/>
    <x v="44"/>
    <x v="213"/>
    <x v="9"/>
    <x v="0"/>
    <x v="11"/>
    <x v="235"/>
    <x v="249"/>
    <x v="35"/>
    <x v="0"/>
    <x v="6"/>
    <x v="1"/>
    <x v="7"/>
    <x v="3"/>
    <x v="10"/>
    <x v="3"/>
    <x v="2"/>
    <x v="1"/>
    <x v="1"/>
    <x v="1"/>
    <x v="0"/>
    <x v="2"/>
    <x v="0"/>
    <x v="2"/>
    <x v="1"/>
    <x v="2"/>
    <x v="0"/>
  </r>
  <r>
    <x v="89"/>
    <x v="52"/>
    <x v="0"/>
    <x v="22"/>
    <x v="203"/>
    <x v="9"/>
    <x v="0"/>
    <x v="1"/>
    <x v="88"/>
    <x v="182"/>
    <x v="35"/>
    <x v="0"/>
    <x v="6"/>
    <x v="1"/>
    <x v="7"/>
    <x v="3"/>
    <x v="10"/>
    <x v="3"/>
    <x v="2"/>
    <x v="1"/>
    <x v="1"/>
    <x v="1"/>
    <x v="0"/>
    <x v="9"/>
    <x v="0"/>
    <x v="2"/>
    <x v="1"/>
    <x v="2"/>
    <x v="0"/>
  </r>
  <r>
    <x v="90"/>
    <x v="87"/>
    <x v="24"/>
    <x v="22"/>
    <x v="203"/>
    <x v="9"/>
    <x v="0"/>
    <x v="101"/>
    <x v="160"/>
    <x v="101"/>
    <x v="16"/>
    <x v="2"/>
    <x v="6"/>
    <x v="1"/>
    <x v="7"/>
    <x v="3"/>
    <x v="10"/>
    <x v="3"/>
    <x v="2"/>
    <x v="1"/>
    <x v="1"/>
    <x v="1"/>
    <x v="2"/>
    <x v="12"/>
    <x v="0"/>
    <x v="2"/>
    <x v="1"/>
    <x v="1"/>
    <x v="0"/>
  </r>
  <r>
    <x v="91"/>
    <x v="250"/>
    <x v="18"/>
    <x v="22"/>
    <x v="203"/>
    <x v="9"/>
    <x v="0"/>
    <x v="130"/>
    <x v="36"/>
    <x v="148"/>
    <x v="31"/>
    <x v="2"/>
    <x v="6"/>
    <x v="1"/>
    <x v="7"/>
    <x v="3"/>
    <x v="10"/>
    <x v="3"/>
    <x v="2"/>
    <x v="1"/>
    <x v="1"/>
    <x v="1"/>
    <x v="2"/>
    <x v="12"/>
    <x v="0"/>
    <x v="2"/>
    <x v="1"/>
    <x v="0"/>
    <x v="0"/>
  </r>
  <r>
    <x v="92"/>
    <x v="339"/>
    <x v="28"/>
    <x v="22"/>
    <x v="203"/>
    <x v="9"/>
    <x v="0"/>
    <x v="9"/>
    <x v="151"/>
    <x v="214"/>
    <x v="37"/>
    <x v="2"/>
    <x v="6"/>
    <x v="1"/>
    <x v="7"/>
    <x v="3"/>
    <x v="10"/>
    <x v="3"/>
    <x v="2"/>
    <x v="1"/>
    <x v="1"/>
    <x v="1"/>
    <x v="2"/>
    <x v="12"/>
    <x v="0"/>
    <x v="2"/>
    <x v="1"/>
    <x v="2"/>
    <x v="0"/>
  </r>
  <r>
    <x v="93"/>
    <x v="15"/>
    <x v="24"/>
    <x v="24"/>
    <x v="32"/>
    <x v="8"/>
    <x v="0"/>
    <x v="98"/>
    <x v="195"/>
    <x v="134"/>
    <x v="16"/>
    <x v="2"/>
    <x v="6"/>
    <x v="1"/>
    <x v="7"/>
    <x v="3"/>
    <x v="10"/>
    <x v="3"/>
    <x v="2"/>
    <x v="1"/>
    <x v="1"/>
    <x v="1"/>
    <x v="2"/>
    <x v="12"/>
    <x v="0"/>
    <x v="2"/>
    <x v="1"/>
    <x v="1"/>
    <x v="0"/>
  </r>
  <r>
    <x v="94"/>
    <x v="213"/>
    <x v="3"/>
    <x v="24"/>
    <x v="32"/>
    <x v="8"/>
    <x v="0"/>
    <x v="44"/>
    <x v="196"/>
    <x v="135"/>
    <x v="0"/>
    <x v="1"/>
    <x v="6"/>
    <x v="1"/>
    <x v="7"/>
    <x v="3"/>
    <x v="10"/>
    <x v="0"/>
    <x v="2"/>
    <x v="1"/>
    <x v="1"/>
    <x v="1"/>
    <x v="2"/>
    <x v="12"/>
    <x v="0"/>
    <x v="2"/>
    <x v="1"/>
    <x v="2"/>
    <x v="0"/>
  </r>
  <r>
    <x v="95"/>
    <x v="374"/>
    <x v="0"/>
    <x v="24"/>
    <x v="32"/>
    <x v="8"/>
    <x v="0"/>
    <x v="3"/>
    <x v="179"/>
    <x v="238"/>
    <x v="35"/>
    <x v="0"/>
    <x v="6"/>
    <x v="1"/>
    <x v="7"/>
    <x v="3"/>
    <x v="10"/>
    <x v="3"/>
    <x v="2"/>
    <x v="1"/>
    <x v="1"/>
    <x v="1"/>
    <x v="1"/>
    <x v="0"/>
    <x v="0"/>
    <x v="2"/>
    <x v="1"/>
    <x v="2"/>
    <x v="0"/>
  </r>
  <r>
    <x v="96"/>
    <x v="38"/>
    <x v="3"/>
    <x v="111"/>
    <x v="98"/>
    <x v="8"/>
    <x v="0"/>
    <x v="44"/>
    <x v="216"/>
    <x v="159"/>
    <x v="0"/>
    <x v="1"/>
    <x v="6"/>
    <x v="1"/>
    <x v="7"/>
    <x v="3"/>
    <x v="10"/>
    <x v="0"/>
    <x v="2"/>
    <x v="1"/>
    <x v="1"/>
    <x v="1"/>
    <x v="2"/>
    <x v="12"/>
    <x v="0"/>
    <x v="2"/>
    <x v="1"/>
    <x v="2"/>
    <x v="0"/>
  </r>
  <r>
    <x v="97"/>
    <x v="45"/>
    <x v="33"/>
    <x v="111"/>
    <x v="98"/>
    <x v="8"/>
    <x v="0"/>
    <x v="8"/>
    <x v="56"/>
    <x v="35"/>
    <x v="28"/>
    <x v="2"/>
    <x v="6"/>
    <x v="1"/>
    <x v="7"/>
    <x v="3"/>
    <x v="10"/>
    <x v="3"/>
    <x v="2"/>
    <x v="1"/>
    <x v="1"/>
    <x v="1"/>
    <x v="2"/>
    <x v="12"/>
    <x v="0"/>
    <x v="2"/>
    <x v="1"/>
    <x v="2"/>
    <x v="0"/>
  </r>
  <r>
    <x v="98"/>
    <x v="59"/>
    <x v="3"/>
    <x v="111"/>
    <x v="98"/>
    <x v="8"/>
    <x v="0"/>
    <x v="67"/>
    <x v="165"/>
    <x v="107"/>
    <x v="0"/>
    <x v="1"/>
    <x v="6"/>
    <x v="1"/>
    <x v="7"/>
    <x v="3"/>
    <x v="10"/>
    <x v="0"/>
    <x v="2"/>
    <x v="1"/>
    <x v="1"/>
    <x v="1"/>
    <x v="2"/>
    <x v="12"/>
    <x v="0"/>
    <x v="2"/>
    <x v="1"/>
    <x v="2"/>
    <x v="0"/>
  </r>
  <r>
    <x v="99"/>
    <x v="168"/>
    <x v="52"/>
    <x v="111"/>
    <x v="98"/>
    <x v="8"/>
    <x v="0"/>
    <x v="68"/>
    <x v="105"/>
    <x v="61"/>
    <x v="42"/>
    <x v="2"/>
    <x v="6"/>
    <x v="1"/>
    <x v="7"/>
    <x v="3"/>
    <x v="10"/>
    <x v="3"/>
    <x v="2"/>
    <x v="1"/>
    <x v="1"/>
    <x v="1"/>
    <x v="2"/>
    <x v="12"/>
    <x v="0"/>
    <x v="2"/>
    <x v="1"/>
    <x v="2"/>
    <x v="0"/>
  </r>
  <r>
    <x v="100"/>
    <x v="207"/>
    <x v="24"/>
    <x v="111"/>
    <x v="98"/>
    <x v="8"/>
    <x v="0"/>
    <x v="92"/>
    <x v="171"/>
    <x v="115"/>
    <x v="14"/>
    <x v="2"/>
    <x v="6"/>
    <x v="1"/>
    <x v="7"/>
    <x v="3"/>
    <x v="10"/>
    <x v="3"/>
    <x v="2"/>
    <x v="1"/>
    <x v="1"/>
    <x v="1"/>
    <x v="2"/>
    <x v="12"/>
    <x v="0"/>
    <x v="2"/>
    <x v="1"/>
    <x v="1"/>
    <x v="0"/>
  </r>
  <r>
    <x v="101"/>
    <x v="368"/>
    <x v="0"/>
    <x v="111"/>
    <x v="98"/>
    <x v="8"/>
    <x v="0"/>
    <x v="3"/>
    <x v="229"/>
    <x v="258"/>
    <x v="35"/>
    <x v="0"/>
    <x v="6"/>
    <x v="1"/>
    <x v="7"/>
    <x v="3"/>
    <x v="10"/>
    <x v="3"/>
    <x v="2"/>
    <x v="1"/>
    <x v="1"/>
    <x v="1"/>
    <x v="1"/>
    <x v="0"/>
    <x v="0"/>
    <x v="2"/>
    <x v="1"/>
    <x v="2"/>
    <x v="0"/>
  </r>
  <r>
    <x v="102"/>
    <x v="83"/>
    <x v="6"/>
    <x v="13"/>
    <x v="175"/>
    <x v="8"/>
    <x v="0"/>
    <x v="103"/>
    <x v="121"/>
    <x v="69"/>
    <x v="2"/>
    <x v="2"/>
    <x v="6"/>
    <x v="1"/>
    <x v="7"/>
    <x v="3"/>
    <x v="10"/>
    <x v="3"/>
    <x v="2"/>
    <x v="1"/>
    <x v="1"/>
    <x v="1"/>
    <x v="2"/>
    <x v="12"/>
    <x v="0"/>
    <x v="2"/>
    <x v="1"/>
    <x v="2"/>
    <x v="0"/>
  </r>
  <r>
    <x v="103"/>
    <x v="352"/>
    <x v="18"/>
    <x v="201"/>
    <x v="11"/>
    <x v="10"/>
    <x v="0"/>
    <x v="104"/>
    <x v="66"/>
    <x v="202"/>
    <x v="26"/>
    <x v="2"/>
    <x v="6"/>
    <x v="1"/>
    <x v="7"/>
    <x v="3"/>
    <x v="10"/>
    <x v="3"/>
    <x v="2"/>
    <x v="1"/>
    <x v="1"/>
    <x v="1"/>
    <x v="2"/>
    <x v="12"/>
    <x v="0"/>
    <x v="2"/>
    <x v="1"/>
    <x v="0"/>
    <x v="0"/>
  </r>
  <r>
    <x v="104"/>
    <x v="322"/>
    <x v="2"/>
    <x v="157"/>
    <x v="47"/>
    <x v="10"/>
    <x v="0"/>
    <x v="16"/>
    <x v="232"/>
    <x v="240"/>
    <x v="17"/>
    <x v="1"/>
    <x v="6"/>
    <x v="1"/>
    <x v="7"/>
    <x v="3"/>
    <x v="10"/>
    <x v="1"/>
    <x v="2"/>
    <x v="1"/>
    <x v="1"/>
    <x v="1"/>
    <x v="2"/>
    <x v="12"/>
    <x v="0"/>
    <x v="2"/>
    <x v="1"/>
    <x v="2"/>
    <x v="0"/>
  </r>
  <r>
    <x v="105"/>
    <x v="5"/>
    <x v="0"/>
    <x v="204"/>
    <x v="138"/>
    <x v="10"/>
    <x v="0"/>
    <x v="174"/>
    <x v="211"/>
    <x v="239"/>
    <x v="35"/>
    <x v="0"/>
    <x v="6"/>
    <x v="1"/>
    <x v="7"/>
    <x v="3"/>
    <x v="10"/>
    <x v="3"/>
    <x v="2"/>
    <x v="1"/>
    <x v="1"/>
    <x v="1"/>
    <x v="0"/>
    <x v="3"/>
    <x v="0"/>
    <x v="2"/>
    <x v="1"/>
    <x v="2"/>
    <x v="0"/>
  </r>
  <r>
    <x v="106"/>
    <x v="185"/>
    <x v="3"/>
    <x v="204"/>
    <x v="138"/>
    <x v="10"/>
    <x v="0"/>
    <x v="68"/>
    <x v="54"/>
    <x v="34"/>
    <x v="42"/>
    <x v="2"/>
    <x v="6"/>
    <x v="1"/>
    <x v="7"/>
    <x v="3"/>
    <x v="10"/>
    <x v="3"/>
    <x v="2"/>
    <x v="1"/>
    <x v="1"/>
    <x v="1"/>
    <x v="2"/>
    <x v="12"/>
    <x v="0"/>
    <x v="2"/>
    <x v="1"/>
    <x v="2"/>
    <x v="0"/>
  </r>
  <r>
    <x v="107"/>
    <x v="55"/>
    <x v="3"/>
    <x v="166"/>
    <x v="101"/>
    <x v="10"/>
    <x v="0"/>
    <x v="68"/>
    <x v="125"/>
    <x v="73"/>
    <x v="42"/>
    <x v="2"/>
    <x v="6"/>
    <x v="1"/>
    <x v="7"/>
    <x v="3"/>
    <x v="10"/>
    <x v="3"/>
    <x v="2"/>
    <x v="1"/>
    <x v="1"/>
    <x v="1"/>
    <x v="2"/>
    <x v="12"/>
    <x v="0"/>
    <x v="2"/>
    <x v="1"/>
    <x v="2"/>
    <x v="0"/>
  </r>
  <r>
    <x v="108"/>
    <x v="127"/>
    <x v="47"/>
    <x v="166"/>
    <x v="101"/>
    <x v="10"/>
    <x v="0"/>
    <x v="166"/>
    <x v="239"/>
    <x v="256"/>
    <x v="40"/>
    <x v="4"/>
    <x v="6"/>
    <x v="1"/>
    <x v="6"/>
    <x v="0"/>
    <x v="7"/>
    <x v="3"/>
    <x v="2"/>
    <x v="1"/>
    <x v="1"/>
    <x v="1"/>
    <x v="2"/>
    <x v="12"/>
    <x v="0"/>
    <x v="2"/>
    <x v="1"/>
    <x v="2"/>
    <x v="0"/>
  </r>
  <r>
    <x v="109"/>
    <x v="62"/>
    <x v="24"/>
    <x v="182"/>
    <x v="44"/>
    <x v="10"/>
    <x v="0"/>
    <x v="33"/>
    <x v="182"/>
    <x v="124"/>
    <x v="16"/>
    <x v="2"/>
    <x v="6"/>
    <x v="1"/>
    <x v="7"/>
    <x v="3"/>
    <x v="10"/>
    <x v="3"/>
    <x v="2"/>
    <x v="1"/>
    <x v="1"/>
    <x v="1"/>
    <x v="2"/>
    <x v="12"/>
    <x v="0"/>
    <x v="2"/>
    <x v="1"/>
    <x v="1"/>
    <x v="0"/>
  </r>
  <r>
    <x v="110"/>
    <x v="105"/>
    <x v="40"/>
    <x v="182"/>
    <x v="44"/>
    <x v="10"/>
    <x v="0"/>
    <x v="115"/>
    <x v="17"/>
    <x v="15"/>
    <x v="37"/>
    <x v="2"/>
    <x v="6"/>
    <x v="1"/>
    <x v="7"/>
    <x v="3"/>
    <x v="10"/>
    <x v="3"/>
    <x v="2"/>
    <x v="1"/>
    <x v="1"/>
    <x v="1"/>
    <x v="2"/>
    <x v="12"/>
    <x v="0"/>
    <x v="2"/>
    <x v="1"/>
    <x v="2"/>
    <x v="0"/>
  </r>
  <r>
    <x v="111"/>
    <x v="195"/>
    <x v="40"/>
    <x v="186"/>
    <x v="53"/>
    <x v="10"/>
    <x v="0"/>
    <x v="149"/>
    <x v="76"/>
    <x v="48"/>
    <x v="37"/>
    <x v="2"/>
    <x v="6"/>
    <x v="1"/>
    <x v="7"/>
    <x v="3"/>
    <x v="10"/>
    <x v="3"/>
    <x v="2"/>
    <x v="1"/>
    <x v="1"/>
    <x v="1"/>
    <x v="2"/>
    <x v="12"/>
    <x v="0"/>
    <x v="2"/>
    <x v="1"/>
    <x v="2"/>
    <x v="0"/>
  </r>
  <r>
    <x v="112"/>
    <x v="196"/>
    <x v="40"/>
    <x v="186"/>
    <x v="53"/>
    <x v="10"/>
    <x v="0"/>
    <x v="149"/>
    <x v="76"/>
    <x v="48"/>
    <x v="37"/>
    <x v="2"/>
    <x v="6"/>
    <x v="1"/>
    <x v="7"/>
    <x v="3"/>
    <x v="10"/>
    <x v="3"/>
    <x v="2"/>
    <x v="1"/>
    <x v="1"/>
    <x v="1"/>
    <x v="2"/>
    <x v="12"/>
    <x v="0"/>
    <x v="2"/>
    <x v="1"/>
    <x v="2"/>
    <x v="0"/>
  </r>
  <r>
    <x v="113"/>
    <x v="44"/>
    <x v="17"/>
    <x v="58"/>
    <x v="27"/>
    <x v="9"/>
    <x v="0"/>
    <x v="97"/>
    <x v="225"/>
    <x v="253"/>
    <x v="17"/>
    <x v="1"/>
    <x v="6"/>
    <x v="1"/>
    <x v="7"/>
    <x v="3"/>
    <x v="10"/>
    <x v="1"/>
    <x v="2"/>
    <x v="1"/>
    <x v="1"/>
    <x v="1"/>
    <x v="2"/>
    <x v="12"/>
    <x v="0"/>
    <x v="2"/>
    <x v="1"/>
    <x v="2"/>
    <x v="0"/>
  </r>
  <r>
    <x v="114"/>
    <x v="189"/>
    <x v="10"/>
    <x v="58"/>
    <x v="27"/>
    <x v="9"/>
    <x v="0"/>
    <x v="18"/>
    <x v="24"/>
    <x v="19"/>
    <x v="8"/>
    <x v="2"/>
    <x v="6"/>
    <x v="1"/>
    <x v="7"/>
    <x v="3"/>
    <x v="10"/>
    <x v="3"/>
    <x v="2"/>
    <x v="1"/>
    <x v="1"/>
    <x v="1"/>
    <x v="2"/>
    <x v="12"/>
    <x v="0"/>
    <x v="2"/>
    <x v="1"/>
    <x v="0"/>
    <x v="0"/>
  </r>
  <r>
    <x v="115"/>
    <x v="192"/>
    <x v="40"/>
    <x v="58"/>
    <x v="27"/>
    <x v="9"/>
    <x v="0"/>
    <x v="152"/>
    <x v="17"/>
    <x v="15"/>
    <x v="37"/>
    <x v="2"/>
    <x v="6"/>
    <x v="1"/>
    <x v="7"/>
    <x v="3"/>
    <x v="10"/>
    <x v="3"/>
    <x v="2"/>
    <x v="1"/>
    <x v="1"/>
    <x v="1"/>
    <x v="2"/>
    <x v="12"/>
    <x v="0"/>
    <x v="2"/>
    <x v="1"/>
    <x v="2"/>
    <x v="0"/>
  </r>
  <r>
    <x v="116"/>
    <x v="193"/>
    <x v="40"/>
    <x v="58"/>
    <x v="27"/>
    <x v="9"/>
    <x v="0"/>
    <x v="152"/>
    <x v="17"/>
    <x v="15"/>
    <x v="37"/>
    <x v="2"/>
    <x v="6"/>
    <x v="1"/>
    <x v="7"/>
    <x v="3"/>
    <x v="10"/>
    <x v="3"/>
    <x v="2"/>
    <x v="1"/>
    <x v="1"/>
    <x v="1"/>
    <x v="2"/>
    <x v="12"/>
    <x v="0"/>
    <x v="2"/>
    <x v="1"/>
    <x v="2"/>
    <x v="0"/>
  </r>
  <r>
    <x v="117"/>
    <x v="220"/>
    <x v="0"/>
    <x v="58"/>
    <x v="27"/>
    <x v="9"/>
    <x v="0"/>
    <x v="37"/>
    <x v="231"/>
    <x v="247"/>
    <x v="35"/>
    <x v="0"/>
    <x v="6"/>
    <x v="1"/>
    <x v="7"/>
    <x v="3"/>
    <x v="10"/>
    <x v="3"/>
    <x v="2"/>
    <x v="1"/>
    <x v="1"/>
    <x v="1"/>
    <x v="0"/>
    <x v="10"/>
    <x v="0"/>
    <x v="2"/>
    <x v="1"/>
    <x v="2"/>
    <x v="0"/>
  </r>
  <r>
    <x v="118"/>
    <x v="115"/>
    <x v="0"/>
    <x v="62"/>
    <x v="146"/>
    <x v="9"/>
    <x v="0"/>
    <x v="5"/>
    <x v="48"/>
    <x v="139"/>
    <x v="35"/>
    <x v="0"/>
    <x v="6"/>
    <x v="1"/>
    <x v="7"/>
    <x v="3"/>
    <x v="10"/>
    <x v="3"/>
    <x v="2"/>
    <x v="1"/>
    <x v="1"/>
    <x v="1"/>
    <x v="0"/>
    <x v="1"/>
    <x v="0"/>
    <x v="2"/>
    <x v="1"/>
    <x v="2"/>
    <x v="0"/>
  </r>
  <r>
    <x v="119"/>
    <x v="112"/>
    <x v="10"/>
    <x v="21"/>
    <x v="169"/>
    <x v="9"/>
    <x v="0"/>
    <x v="113"/>
    <x v="58"/>
    <x v="37"/>
    <x v="8"/>
    <x v="2"/>
    <x v="6"/>
    <x v="1"/>
    <x v="7"/>
    <x v="3"/>
    <x v="10"/>
    <x v="3"/>
    <x v="2"/>
    <x v="1"/>
    <x v="1"/>
    <x v="1"/>
    <x v="2"/>
    <x v="12"/>
    <x v="0"/>
    <x v="2"/>
    <x v="1"/>
    <x v="0"/>
    <x v="0"/>
  </r>
  <r>
    <x v="120"/>
    <x v="181"/>
    <x v="40"/>
    <x v="21"/>
    <x v="169"/>
    <x v="9"/>
    <x v="0"/>
    <x v="63"/>
    <x v="31"/>
    <x v="22"/>
    <x v="37"/>
    <x v="2"/>
    <x v="6"/>
    <x v="1"/>
    <x v="7"/>
    <x v="3"/>
    <x v="10"/>
    <x v="3"/>
    <x v="2"/>
    <x v="1"/>
    <x v="1"/>
    <x v="1"/>
    <x v="2"/>
    <x v="12"/>
    <x v="0"/>
    <x v="2"/>
    <x v="1"/>
    <x v="2"/>
    <x v="0"/>
  </r>
  <r>
    <x v="121"/>
    <x v="182"/>
    <x v="40"/>
    <x v="21"/>
    <x v="169"/>
    <x v="9"/>
    <x v="0"/>
    <x v="63"/>
    <x v="31"/>
    <x v="22"/>
    <x v="37"/>
    <x v="2"/>
    <x v="6"/>
    <x v="1"/>
    <x v="7"/>
    <x v="3"/>
    <x v="10"/>
    <x v="3"/>
    <x v="2"/>
    <x v="1"/>
    <x v="1"/>
    <x v="1"/>
    <x v="2"/>
    <x v="12"/>
    <x v="0"/>
    <x v="2"/>
    <x v="1"/>
    <x v="2"/>
    <x v="0"/>
  </r>
  <r>
    <x v="122"/>
    <x v="257"/>
    <x v="18"/>
    <x v="21"/>
    <x v="169"/>
    <x v="9"/>
    <x v="0"/>
    <x v="130"/>
    <x v="37"/>
    <x v="150"/>
    <x v="31"/>
    <x v="2"/>
    <x v="6"/>
    <x v="1"/>
    <x v="7"/>
    <x v="3"/>
    <x v="10"/>
    <x v="3"/>
    <x v="2"/>
    <x v="1"/>
    <x v="1"/>
    <x v="1"/>
    <x v="2"/>
    <x v="12"/>
    <x v="0"/>
    <x v="2"/>
    <x v="1"/>
    <x v="0"/>
    <x v="0"/>
  </r>
  <r>
    <x v="123"/>
    <x v="14"/>
    <x v="10"/>
    <x v="63"/>
    <x v="145"/>
    <x v="9"/>
    <x v="0"/>
    <x v="99"/>
    <x v="70"/>
    <x v="45"/>
    <x v="20"/>
    <x v="2"/>
    <x v="6"/>
    <x v="1"/>
    <x v="7"/>
    <x v="3"/>
    <x v="10"/>
    <x v="3"/>
    <x v="2"/>
    <x v="1"/>
    <x v="1"/>
    <x v="1"/>
    <x v="2"/>
    <x v="12"/>
    <x v="0"/>
    <x v="2"/>
    <x v="1"/>
    <x v="0"/>
    <x v="0"/>
  </r>
  <r>
    <x v="124"/>
    <x v="49"/>
    <x v="47"/>
    <x v="63"/>
    <x v="145"/>
    <x v="9"/>
    <x v="0"/>
    <x v="93"/>
    <x v="203"/>
    <x v="234"/>
    <x v="18"/>
    <x v="4"/>
    <x v="6"/>
    <x v="1"/>
    <x v="1"/>
    <x v="1"/>
    <x v="6"/>
    <x v="3"/>
    <x v="2"/>
    <x v="1"/>
    <x v="1"/>
    <x v="1"/>
    <x v="2"/>
    <x v="12"/>
    <x v="0"/>
    <x v="2"/>
    <x v="1"/>
    <x v="2"/>
    <x v="0"/>
  </r>
  <r>
    <x v="125"/>
    <x v="80"/>
    <x v="40"/>
    <x v="63"/>
    <x v="145"/>
    <x v="9"/>
    <x v="0"/>
    <x v="119"/>
    <x v="67"/>
    <x v="44"/>
    <x v="37"/>
    <x v="2"/>
    <x v="6"/>
    <x v="1"/>
    <x v="7"/>
    <x v="3"/>
    <x v="10"/>
    <x v="3"/>
    <x v="2"/>
    <x v="1"/>
    <x v="1"/>
    <x v="1"/>
    <x v="2"/>
    <x v="12"/>
    <x v="0"/>
    <x v="2"/>
    <x v="1"/>
    <x v="2"/>
    <x v="0"/>
  </r>
  <r>
    <x v="126"/>
    <x v="194"/>
    <x v="0"/>
    <x v="63"/>
    <x v="145"/>
    <x v="9"/>
    <x v="0"/>
    <x v="7"/>
    <x v="64"/>
    <x v="160"/>
    <x v="35"/>
    <x v="0"/>
    <x v="6"/>
    <x v="1"/>
    <x v="7"/>
    <x v="3"/>
    <x v="10"/>
    <x v="3"/>
    <x v="2"/>
    <x v="1"/>
    <x v="1"/>
    <x v="1"/>
    <x v="0"/>
    <x v="4"/>
    <x v="0"/>
    <x v="2"/>
    <x v="1"/>
    <x v="2"/>
    <x v="0"/>
  </r>
  <r>
    <x v="127"/>
    <x v="206"/>
    <x v="40"/>
    <x v="63"/>
    <x v="145"/>
    <x v="9"/>
    <x v="0"/>
    <x v="138"/>
    <x v="5"/>
    <x v="5"/>
    <x v="37"/>
    <x v="2"/>
    <x v="6"/>
    <x v="1"/>
    <x v="7"/>
    <x v="3"/>
    <x v="10"/>
    <x v="3"/>
    <x v="2"/>
    <x v="1"/>
    <x v="1"/>
    <x v="1"/>
    <x v="2"/>
    <x v="12"/>
    <x v="0"/>
    <x v="2"/>
    <x v="1"/>
    <x v="2"/>
    <x v="0"/>
  </r>
  <r>
    <x v="128"/>
    <x v="30"/>
    <x v="24"/>
    <x v="196"/>
    <x v="15"/>
    <x v="10"/>
    <x v="0"/>
    <x v="34"/>
    <x v="16"/>
    <x v="14"/>
    <x v="16"/>
    <x v="2"/>
    <x v="6"/>
    <x v="1"/>
    <x v="7"/>
    <x v="3"/>
    <x v="10"/>
    <x v="3"/>
    <x v="2"/>
    <x v="1"/>
    <x v="1"/>
    <x v="1"/>
    <x v="2"/>
    <x v="12"/>
    <x v="0"/>
    <x v="2"/>
    <x v="1"/>
    <x v="1"/>
    <x v="0"/>
  </r>
  <r>
    <x v="129"/>
    <x v="51"/>
    <x v="9"/>
    <x v="196"/>
    <x v="15"/>
    <x v="10"/>
    <x v="0"/>
    <x v="42"/>
    <x v="4"/>
    <x v="4"/>
    <x v="5"/>
    <x v="2"/>
    <x v="6"/>
    <x v="1"/>
    <x v="7"/>
    <x v="3"/>
    <x v="10"/>
    <x v="3"/>
    <x v="2"/>
    <x v="1"/>
    <x v="1"/>
    <x v="1"/>
    <x v="2"/>
    <x v="12"/>
    <x v="0"/>
    <x v="2"/>
    <x v="1"/>
    <x v="2"/>
    <x v="0"/>
  </r>
  <r>
    <x v="130"/>
    <x v="65"/>
    <x v="40"/>
    <x v="196"/>
    <x v="15"/>
    <x v="10"/>
    <x v="0"/>
    <x v="29"/>
    <x v="5"/>
    <x v="5"/>
    <x v="37"/>
    <x v="2"/>
    <x v="6"/>
    <x v="1"/>
    <x v="7"/>
    <x v="3"/>
    <x v="10"/>
    <x v="3"/>
    <x v="2"/>
    <x v="1"/>
    <x v="1"/>
    <x v="1"/>
    <x v="2"/>
    <x v="12"/>
    <x v="0"/>
    <x v="2"/>
    <x v="1"/>
    <x v="2"/>
    <x v="0"/>
  </r>
  <r>
    <x v="131"/>
    <x v="89"/>
    <x v="10"/>
    <x v="196"/>
    <x v="15"/>
    <x v="10"/>
    <x v="0"/>
    <x v="71"/>
    <x v="97"/>
    <x v="59"/>
    <x v="7"/>
    <x v="2"/>
    <x v="6"/>
    <x v="1"/>
    <x v="7"/>
    <x v="3"/>
    <x v="10"/>
    <x v="3"/>
    <x v="2"/>
    <x v="1"/>
    <x v="1"/>
    <x v="1"/>
    <x v="2"/>
    <x v="12"/>
    <x v="0"/>
    <x v="2"/>
    <x v="1"/>
    <x v="2"/>
    <x v="0"/>
  </r>
  <r>
    <x v="132"/>
    <x v="176"/>
    <x v="40"/>
    <x v="196"/>
    <x v="15"/>
    <x v="10"/>
    <x v="0"/>
    <x v="29"/>
    <x v="3"/>
    <x v="3"/>
    <x v="37"/>
    <x v="2"/>
    <x v="6"/>
    <x v="1"/>
    <x v="7"/>
    <x v="3"/>
    <x v="10"/>
    <x v="3"/>
    <x v="2"/>
    <x v="1"/>
    <x v="1"/>
    <x v="1"/>
    <x v="2"/>
    <x v="12"/>
    <x v="0"/>
    <x v="2"/>
    <x v="1"/>
    <x v="2"/>
    <x v="0"/>
  </r>
  <r>
    <x v="133"/>
    <x v="218"/>
    <x v="24"/>
    <x v="196"/>
    <x v="15"/>
    <x v="10"/>
    <x v="0"/>
    <x v="12"/>
    <x v="213"/>
    <x v="154"/>
    <x v="16"/>
    <x v="2"/>
    <x v="6"/>
    <x v="1"/>
    <x v="7"/>
    <x v="3"/>
    <x v="10"/>
    <x v="3"/>
    <x v="2"/>
    <x v="1"/>
    <x v="1"/>
    <x v="1"/>
    <x v="2"/>
    <x v="12"/>
    <x v="0"/>
    <x v="2"/>
    <x v="1"/>
    <x v="1"/>
    <x v="0"/>
  </r>
  <r>
    <x v="134"/>
    <x v="240"/>
    <x v="3"/>
    <x v="195"/>
    <x v="56"/>
    <x v="10"/>
    <x v="0"/>
    <x v="68"/>
    <x v="153"/>
    <x v="94"/>
    <x v="0"/>
    <x v="1"/>
    <x v="6"/>
    <x v="1"/>
    <x v="7"/>
    <x v="3"/>
    <x v="10"/>
    <x v="0"/>
    <x v="2"/>
    <x v="1"/>
    <x v="1"/>
    <x v="1"/>
    <x v="2"/>
    <x v="12"/>
    <x v="0"/>
    <x v="2"/>
    <x v="1"/>
    <x v="2"/>
    <x v="0"/>
  </r>
  <r>
    <x v="135"/>
    <x v="8"/>
    <x v="9"/>
    <x v="162"/>
    <x v="108"/>
    <x v="10"/>
    <x v="0"/>
    <x v="171"/>
    <x v="75"/>
    <x v="47"/>
    <x v="5"/>
    <x v="2"/>
    <x v="6"/>
    <x v="1"/>
    <x v="7"/>
    <x v="3"/>
    <x v="10"/>
    <x v="3"/>
    <x v="2"/>
    <x v="1"/>
    <x v="1"/>
    <x v="1"/>
    <x v="2"/>
    <x v="12"/>
    <x v="0"/>
    <x v="2"/>
    <x v="1"/>
    <x v="2"/>
    <x v="0"/>
  </r>
  <r>
    <x v="136"/>
    <x v="265"/>
    <x v="34"/>
    <x v="212"/>
    <x v="0"/>
    <x v="9"/>
    <x v="0"/>
    <x v="64"/>
    <x v="167"/>
    <x v="169"/>
    <x v="28"/>
    <x v="2"/>
    <x v="6"/>
    <x v="1"/>
    <x v="7"/>
    <x v="3"/>
    <x v="10"/>
    <x v="3"/>
    <x v="2"/>
    <x v="1"/>
    <x v="1"/>
    <x v="1"/>
    <x v="2"/>
    <x v="12"/>
    <x v="0"/>
    <x v="2"/>
    <x v="1"/>
    <x v="2"/>
    <x v="0"/>
  </r>
  <r>
    <x v="137"/>
    <x v="12"/>
    <x v="33"/>
    <x v="8"/>
    <x v="97"/>
    <x v="9"/>
    <x v="0"/>
    <x v="8"/>
    <x v="56"/>
    <x v="35"/>
    <x v="28"/>
    <x v="2"/>
    <x v="6"/>
    <x v="1"/>
    <x v="7"/>
    <x v="3"/>
    <x v="10"/>
    <x v="3"/>
    <x v="2"/>
    <x v="1"/>
    <x v="1"/>
    <x v="1"/>
    <x v="2"/>
    <x v="12"/>
    <x v="0"/>
    <x v="2"/>
    <x v="1"/>
    <x v="2"/>
    <x v="0"/>
  </r>
  <r>
    <x v="138"/>
    <x v="13"/>
    <x v="3"/>
    <x v="8"/>
    <x v="97"/>
    <x v="9"/>
    <x v="0"/>
    <x v="68"/>
    <x v="215"/>
    <x v="158"/>
    <x v="42"/>
    <x v="2"/>
    <x v="6"/>
    <x v="1"/>
    <x v="7"/>
    <x v="3"/>
    <x v="10"/>
    <x v="3"/>
    <x v="2"/>
    <x v="1"/>
    <x v="1"/>
    <x v="1"/>
    <x v="2"/>
    <x v="12"/>
    <x v="0"/>
    <x v="2"/>
    <x v="1"/>
    <x v="2"/>
    <x v="0"/>
  </r>
  <r>
    <x v="139"/>
    <x v="117"/>
    <x v="0"/>
    <x v="8"/>
    <x v="97"/>
    <x v="8"/>
    <x v="0"/>
    <x v="6"/>
    <x v="68"/>
    <x v="166"/>
    <x v="35"/>
    <x v="0"/>
    <x v="6"/>
    <x v="1"/>
    <x v="7"/>
    <x v="3"/>
    <x v="10"/>
    <x v="3"/>
    <x v="2"/>
    <x v="1"/>
    <x v="1"/>
    <x v="1"/>
    <x v="1"/>
    <x v="0"/>
    <x v="0"/>
    <x v="2"/>
    <x v="1"/>
    <x v="2"/>
    <x v="0"/>
  </r>
  <r>
    <x v="140"/>
    <x v="160"/>
    <x v="3"/>
    <x v="8"/>
    <x v="97"/>
    <x v="9"/>
    <x v="0"/>
    <x v="44"/>
    <x v="222"/>
    <x v="167"/>
    <x v="0"/>
    <x v="1"/>
    <x v="6"/>
    <x v="1"/>
    <x v="7"/>
    <x v="3"/>
    <x v="10"/>
    <x v="0"/>
    <x v="2"/>
    <x v="1"/>
    <x v="1"/>
    <x v="1"/>
    <x v="2"/>
    <x v="12"/>
    <x v="0"/>
    <x v="2"/>
    <x v="1"/>
    <x v="2"/>
    <x v="0"/>
  </r>
  <r>
    <x v="141"/>
    <x v="204"/>
    <x v="3"/>
    <x v="8"/>
    <x v="97"/>
    <x v="9"/>
    <x v="0"/>
    <x v="67"/>
    <x v="165"/>
    <x v="107"/>
    <x v="42"/>
    <x v="2"/>
    <x v="6"/>
    <x v="1"/>
    <x v="7"/>
    <x v="3"/>
    <x v="10"/>
    <x v="3"/>
    <x v="2"/>
    <x v="1"/>
    <x v="1"/>
    <x v="1"/>
    <x v="2"/>
    <x v="12"/>
    <x v="0"/>
    <x v="2"/>
    <x v="1"/>
    <x v="2"/>
    <x v="0"/>
  </r>
  <r>
    <x v="142"/>
    <x v="388"/>
    <x v="35"/>
    <x v="8"/>
    <x v="97"/>
    <x v="8"/>
    <x v="0"/>
    <x v="60"/>
    <x v="12"/>
    <x v="104"/>
    <x v="23"/>
    <x v="2"/>
    <x v="6"/>
    <x v="1"/>
    <x v="7"/>
    <x v="3"/>
    <x v="10"/>
    <x v="3"/>
    <x v="2"/>
    <x v="1"/>
    <x v="1"/>
    <x v="1"/>
    <x v="2"/>
    <x v="12"/>
    <x v="0"/>
    <x v="2"/>
    <x v="1"/>
    <x v="0"/>
    <x v="0"/>
  </r>
  <r>
    <x v="143"/>
    <x v="1"/>
    <x v="25"/>
    <x v="19"/>
    <x v="176"/>
    <x v="9"/>
    <x v="0"/>
    <x v="17"/>
    <x v="150"/>
    <x v="208"/>
    <x v="18"/>
    <x v="4"/>
    <x v="6"/>
    <x v="1"/>
    <x v="3"/>
    <x v="2"/>
    <x v="2"/>
    <x v="3"/>
    <x v="2"/>
    <x v="1"/>
    <x v="1"/>
    <x v="1"/>
    <x v="2"/>
    <x v="12"/>
    <x v="0"/>
    <x v="2"/>
    <x v="1"/>
    <x v="2"/>
    <x v="0"/>
  </r>
  <r>
    <x v="144"/>
    <x v="2"/>
    <x v="25"/>
    <x v="19"/>
    <x v="176"/>
    <x v="8"/>
    <x v="0"/>
    <x v="17"/>
    <x v="149"/>
    <x v="208"/>
    <x v="18"/>
    <x v="4"/>
    <x v="6"/>
    <x v="1"/>
    <x v="3"/>
    <x v="2"/>
    <x v="2"/>
    <x v="3"/>
    <x v="2"/>
    <x v="1"/>
    <x v="1"/>
    <x v="1"/>
    <x v="2"/>
    <x v="12"/>
    <x v="0"/>
    <x v="2"/>
    <x v="1"/>
    <x v="2"/>
    <x v="0"/>
  </r>
  <r>
    <x v="145"/>
    <x v="3"/>
    <x v="25"/>
    <x v="19"/>
    <x v="176"/>
    <x v="8"/>
    <x v="0"/>
    <x v="17"/>
    <x v="149"/>
    <x v="208"/>
    <x v="18"/>
    <x v="4"/>
    <x v="6"/>
    <x v="1"/>
    <x v="3"/>
    <x v="2"/>
    <x v="2"/>
    <x v="3"/>
    <x v="2"/>
    <x v="1"/>
    <x v="1"/>
    <x v="1"/>
    <x v="2"/>
    <x v="12"/>
    <x v="0"/>
    <x v="2"/>
    <x v="1"/>
    <x v="2"/>
    <x v="0"/>
  </r>
  <r>
    <x v="146"/>
    <x v="102"/>
    <x v="10"/>
    <x v="19"/>
    <x v="176"/>
    <x v="8"/>
    <x v="0"/>
    <x v="26"/>
    <x v="114"/>
    <x v="65"/>
    <x v="8"/>
    <x v="2"/>
    <x v="6"/>
    <x v="1"/>
    <x v="7"/>
    <x v="3"/>
    <x v="10"/>
    <x v="3"/>
    <x v="2"/>
    <x v="1"/>
    <x v="1"/>
    <x v="1"/>
    <x v="2"/>
    <x v="12"/>
    <x v="0"/>
    <x v="2"/>
    <x v="1"/>
    <x v="0"/>
    <x v="0"/>
  </r>
  <r>
    <x v="147"/>
    <x v="180"/>
    <x v="40"/>
    <x v="19"/>
    <x v="176"/>
    <x v="8"/>
    <x v="0"/>
    <x v="19"/>
    <x v="11"/>
    <x v="10"/>
    <x v="37"/>
    <x v="2"/>
    <x v="6"/>
    <x v="1"/>
    <x v="7"/>
    <x v="3"/>
    <x v="10"/>
    <x v="3"/>
    <x v="2"/>
    <x v="1"/>
    <x v="1"/>
    <x v="1"/>
    <x v="2"/>
    <x v="12"/>
    <x v="0"/>
    <x v="2"/>
    <x v="1"/>
    <x v="2"/>
    <x v="0"/>
  </r>
  <r>
    <x v="148"/>
    <x v="211"/>
    <x v="47"/>
    <x v="19"/>
    <x v="176"/>
    <x v="8"/>
    <x v="0"/>
    <x v="93"/>
    <x v="122"/>
    <x v="194"/>
    <x v="18"/>
    <x v="4"/>
    <x v="6"/>
    <x v="1"/>
    <x v="3"/>
    <x v="0"/>
    <x v="2"/>
    <x v="3"/>
    <x v="2"/>
    <x v="1"/>
    <x v="1"/>
    <x v="1"/>
    <x v="2"/>
    <x v="12"/>
    <x v="0"/>
    <x v="2"/>
    <x v="1"/>
    <x v="2"/>
    <x v="0"/>
  </r>
  <r>
    <x v="149"/>
    <x v="295"/>
    <x v="8"/>
    <x v="19"/>
    <x v="176"/>
    <x v="8"/>
    <x v="0"/>
    <x v="59"/>
    <x v="186"/>
    <x v="127"/>
    <x v="3"/>
    <x v="2"/>
    <x v="6"/>
    <x v="1"/>
    <x v="7"/>
    <x v="3"/>
    <x v="10"/>
    <x v="3"/>
    <x v="2"/>
    <x v="1"/>
    <x v="1"/>
    <x v="1"/>
    <x v="2"/>
    <x v="12"/>
    <x v="0"/>
    <x v="2"/>
    <x v="1"/>
    <x v="2"/>
    <x v="0"/>
  </r>
  <r>
    <x v="150"/>
    <x v="378"/>
    <x v="31"/>
    <x v="19"/>
    <x v="176"/>
    <x v="8"/>
    <x v="0"/>
    <x v="94"/>
    <x v="217"/>
    <x v="250"/>
    <x v="18"/>
    <x v="4"/>
    <x v="6"/>
    <x v="1"/>
    <x v="3"/>
    <x v="2"/>
    <x v="2"/>
    <x v="3"/>
    <x v="2"/>
    <x v="1"/>
    <x v="1"/>
    <x v="1"/>
    <x v="2"/>
    <x v="12"/>
    <x v="0"/>
    <x v="2"/>
    <x v="1"/>
    <x v="2"/>
    <x v="0"/>
  </r>
  <r>
    <x v="151"/>
    <x v="108"/>
    <x v="3"/>
    <x v="88"/>
    <x v="144"/>
    <x v="4"/>
    <x v="0"/>
    <x v="67"/>
    <x v="110"/>
    <x v="63"/>
    <x v="0"/>
    <x v="1"/>
    <x v="4"/>
    <x v="1"/>
    <x v="7"/>
    <x v="3"/>
    <x v="10"/>
    <x v="0"/>
    <x v="2"/>
    <x v="1"/>
    <x v="1"/>
    <x v="1"/>
    <x v="2"/>
    <x v="12"/>
    <x v="0"/>
    <x v="2"/>
    <x v="1"/>
    <x v="2"/>
    <x v="0"/>
  </r>
  <r>
    <x v="152"/>
    <x v="18"/>
    <x v="47"/>
    <x v="88"/>
    <x v="144"/>
    <x v="4"/>
    <x v="0"/>
    <x v="142"/>
    <x v="89"/>
    <x v="183"/>
    <x v="39"/>
    <x v="4"/>
    <x v="4"/>
    <x v="1"/>
    <x v="5"/>
    <x v="0"/>
    <x v="1"/>
    <x v="3"/>
    <x v="2"/>
    <x v="1"/>
    <x v="1"/>
    <x v="1"/>
    <x v="2"/>
    <x v="12"/>
    <x v="0"/>
    <x v="2"/>
    <x v="1"/>
    <x v="2"/>
    <x v="0"/>
  </r>
  <r>
    <x v="153"/>
    <x v="98"/>
    <x v="24"/>
    <x v="88"/>
    <x v="144"/>
    <x v="4"/>
    <x v="0"/>
    <x v="23"/>
    <x v="18"/>
    <x v="16"/>
    <x v="16"/>
    <x v="2"/>
    <x v="4"/>
    <x v="1"/>
    <x v="7"/>
    <x v="3"/>
    <x v="10"/>
    <x v="3"/>
    <x v="2"/>
    <x v="1"/>
    <x v="1"/>
    <x v="1"/>
    <x v="2"/>
    <x v="12"/>
    <x v="0"/>
    <x v="2"/>
    <x v="1"/>
    <x v="1"/>
    <x v="0"/>
  </r>
  <r>
    <x v="154"/>
    <x v="31"/>
    <x v="3"/>
    <x v="88"/>
    <x v="144"/>
    <x v="4"/>
    <x v="0"/>
    <x v="44"/>
    <x v="208"/>
    <x v="146"/>
    <x v="0"/>
    <x v="1"/>
    <x v="4"/>
    <x v="1"/>
    <x v="7"/>
    <x v="3"/>
    <x v="10"/>
    <x v="0"/>
    <x v="2"/>
    <x v="1"/>
    <x v="1"/>
    <x v="1"/>
    <x v="2"/>
    <x v="12"/>
    <x v="0"/>
    <x v="2"/>
    <x v="1"/>
    <x v="2"/>
    <x v="0"/>
  </r>
  <r>
    <x v="155"/>
    <x v="113"/>
    <x v="10"/>
    <x v="26"/>
    <x v="78"/>
    <x v="0"/>
    <x v="0"/>
    <x v="113"/>
    <x v="58"/>
    <x v="37"/>
    <x v="7"/>
    <x v="2"/>
    <x v="3"/>
    <x v="1"/>
    <x v="7"/>
    <x v="3"/>
    <x v="10"/>
    <x v="3"/>
    <x v="2"/>
    <x v="1"/>
    <x v="1"/>
    <x v="1"/>
    <x v="2"/>
    <x v="12"/>
    <x v="0"/>
    <x v="2"/>
    <x v="1"/>
    <x v="2"/>
    <x v="0"/>
  </r>
  <r>
    <x v="156"/>
    <x v="143"/>
    <x v="3"/>
    <x v="170"/>
    <x v="106"/>
    <x v="1"/>
    <x v="0"/>
    <x v="67"/>
    <x v="46"/>
    <x v="28"/>
    <x v="0"/>
    <x v="1"/>
    <x v="3"/>
    <x v="1"/>
    <x v="7"/>
    <x v="3"/>
    <x v="10"/>
    <x v="0"/>
    <x v="2"/>
    <x v="1"/>
    <x v="1"/>
    <x v="1"/>
    <x v="2"/>
    <x v="12"/>
    <x v="0"/>
    <x v="2"/>
    <x v="1"/>
    <x v="2"/>
    <x v="0"/>
  </r>
  <r>
    <x v="157"/>
    <x v="222"/>
    <x v="3"/>
    <x v="161"/>
    <x v="76"/>
    <x v="1"/>
    <x v="0"/>
    <x v="68"/>
    <x v="153"/>
    <x v="94"/>
    <x v="0"/>
    <x v="1"/>
    <x v="3"/>
    <x v="1"/>
    <x v="7"/>
    <x v="3"/>
    <x v="10"/>
    <x v="0"/>
    <x v="2"/>
    <x v="1"/>
    <x v="1"/>
    <x v="1"/>
    <x v="2"/>
    <x v="12"/>
    <x v="0"/>
    <x v="2"/>
    <x v="1"/>
    <x v="2"/>
    <x v="0"/>
  </r>
  <r>
    <x v="158"/>
    <x v="164"/>
    <x v="24"/>
    <x v="170"/>
    <x v="106"/>
    <x v="1"/>
    <x v="0"/>
    <x v="92"/>
    <x v="170"/>
    <x v="114"/>
    <x v="16"/>
    <x v="2"/>
    <x v="3"/>
    <x v="1"/>
    <x v="7"/>
    <x v="3"/>
    <x v="10"/>
    <x v="3"/>
    <x v="2"/>
    <x v="1"/>
    <x v="1"/>
    <x v="1"/>
    <x v="2"/>
    <x v="12"/>
    <x v="0"/>
    <x v="2"/>
    <x v="1"/>
    <x v="1"/>
    <x v="0"/>
  </r>
  <r>
    <x v="159"/>
    <x v="39"/>
    <x v="3"/>
    <x v="170"/>
    <x v="106"/>
    <x v="1"/>
    <x v="0"/>
    <x v="44"/>
    <x v="216"/>
    <x v="159"/>
    <x v="0"/>
    <x v="1"/>
    <x v="3"/>
    <x v="1"/>
    <x v="7"/>
    <x v="3"/>
    <x v="10"/>
    <x v="0"/>
    <x v="2"/>
    <x v="1"/>
    <x v="1"/>
    <x v="1"/>
    <x v="2"/>
    <x v="12"/>
    <x v="0"/>
    <x v="2"/>
    <x v="1"/>
    <x v="2"/>
    <x v="0"/>
  </r>
  <r>
    <x v="160"/>
    <x v="287"/>
    <x v="25"/>
    <x v="160"/>
    <x v="59"/>
    <x v="1"/>
    <x v="0"/>
    <x v="0"/>
    <x v="0"/>
    <x v="0"/>
    <x v="18"/>
    <x v="4"/>
    <x v="3"/>
    <x v="1"/>
    <x v="3"/>
    <x v="0"/>
    <x v="2"/>
    <x v="3"/>
    <x v="2"/>
    <x v="1"/>
    <x v="1"/>
    <x v="1"/>
    <x v="2"/>
    <x v="12"/>
    <x v="0"/>
    <x v="2"/>
    <x v="1"/>
    <x v="2"/>
    <x v="0"/>
  </r>
  <r>
    <x v="161"/>
    <x v="198"/>
    <x v="3"/>
    <x v="170"/>
    <x v="106"/>
    <x v="1"/>
    <x v="0"/>
    <x v="68"/>
    <x v="157"/>
    <x v="97"/>
    <x v="0"/>
    <x v="1"/>
    <x v="3"/>
    <x v="1"/>
    <x v="7"/>
    <x v="3"/>
    <x v="10"/>
    <x v="0"/>
    <x v="2"/>
    <x v="1"/>
    <x v="1"/>
    <x v="1"/>
    <x v="2"/>
    <x v="12"/>
    <x v="0"/>
    <x v="2"/>
    <x v="1"/>
    <x v="2"/>
    <x v="0"/>
  </r>
  <r>
    <x v="162"/>
    <x v="85"/>
    <x v="36"/>
    <x v="7"/>
    <x v="162"/>
    <x v="9"/>
    <x v="0"/>
    <x v="90"/>
    <x v="146"/>
    <x v="88"/>
    <x v="13"/>
    <x v="2"/>
    <x v="6"/>
    <x v="1"/>
    <x v="7"/>
    <x v="3"/>
    <x v="10"/>
    <x v="3"/>
    <x v="2"/>
    <x v="1"/>
    <x v="1"/>
    <x v="1"/>
    <x v="2"/>
    <x v="12"/>
    <x v="0"/>
    <x v="6"/>
    <x v="4"/>
    <x v="2"/>
    <x v="0"/>
  </r>
  <r>
    <x v="163"/>
    <x v="276"/>
    <x v="49"/>
    <x v="208"/>
    <x v="193"/>
    <x v="7"/>
    <x v="0"/>
    <x v="173"/>
    <x v="124"/>
    <x v="180"/>
    <x v="32"/>
    <x v="2"/>
    <x v="6"/>
    <x v="0"/>
    <x v="7"/>
    <x v="3"/>
    <x v="10"/>
    <x v="3"/>
    <x v="0"/>
    <x v="0"/>
    <x v="0"/>
    <x v="0"/>
    <x v="2"/>
    <x v="12"/>
    <x v="0"/>
    <x v="6"/>
    <x v="4"/>
    <x v="2"/>
    <x v="0"/>
  </r>
  <r>
    <x v="164"/>
    <x v="277"/>
    <x v="49"/>
    <x v="208"/>
    <x v="193"/>
    <x v="7"/>
    <x v="0"/>
    <x v="173"/>
    <x v="124"/>
    <x v="180"/>
    <x v="32"/>
    <x v="2"/>
    <x v="6"/>
    <x v="0"/>
    <x v="7"/>
    <x v="3"/>
    <x v="10"/>
    <x v="3"/>
    <x v="0"/>
    <x v="0"/>
    <x v="0"/>
    <x v="0"/>
    <x v="2"/>
    <x v="12"/>
    <x v="0"/>
    <x v="6"/>
    <x v="4"/>
    <x v="2"/>
    <x v="0"/>
  </r>
  <r>
    <x v="165"/>
    <x v="278"/>
    <x v="49"/>
    <x v="208"/>
    <x v="193"/>
    <x v="7"/>
    <x v="0"/>
    <x v="173"/>
    <x v="124"/>
    <x v="180"/>
    <x v="32"/>
    <x v="2"/>
    <x v="6"/>
    <x v="0"/>
    <x v="7"/>
    <x v="3"/>
    <x v="10"/>
    <x v="3"/>
    <x v="0"/>
    <x v="0"/>
    <x v="0"/>
    <x v="0"/>
    <x v="2"/>
    <x v="12"/>
    <x v="0"/>
    <x v="6"/>
    <x v="4"/>
    <x v="2"/>
    <x v="0"/>
  </r>
  <r>
    <x v="166"/>
    <x v="279"/>
    <x v="49"/>
    <x v="208"/>
    <x v="193"/>
    <x v="7"/>
    <x v="0"/>
    <x v="173"/>
    <x v="123"/>
    <x v="180"/>
    <x v="32"/>
    <x v="2"/>
    <x v="6"/>
    <x v="0"/>
    <x v="7"/>
    <x v="3"/>
    <x v="10"/>
    <x v="3"/>
    <x v="0"/>
    <x v="0"/>
    <x v="0"/>
    <x v="0"/>
    <x v="2"/>
    <x v="12"/>
    <x v="0"/>
    <x v="6"/>
    <x v="4"/>
    <x v="2"/>
    <x v="0"/>
  </r>
  <r>
    <x v="167"/>
    <x v="280"/>
    <x v="49"/>
    <x v="208"/>
    <x v="193"/>
    <x v="7"/>
    <x v="0"/>
    <x v="173"/>
    <x v="124"/>
    <x v="180"/>
    <x v="32"/>
    <x v="2"/>
    <x v="6"/>
    <x v="0"/>
    <x v="7"/>
    <x v="3"/>
    <x v="10"/>
    <x v="3"/>
    <x v="0"/>
    <x v="0"/>
    <x v="0"/>
    <x v="0"/>
    <x v="2"/>
    <x v="12"/>
    <x v="0"/>
    <x v="6"/>
    <x v="4"/>
    <x v="2"/>
    <x v="0"/>
  </r>
  <r>
    <x v="168"/>
    <x v="281"/>
    <x v="49"/>
    <x v="208"/>
    <x v="193"/>
    <x v="7"/>
    <x v="0"/>
    <x v="173"/>
    <x v="124"/>
    <x v="180"/>
    <x v="32"/>
    <x v="2"/>
    <x v="6"/>
    <x v="0"/>
    <x v="7"/>
    <x v="3"/>
    <x v="10"/>
    <x v="3"/>
    <x v="0"/>
    <x v="0"/>
    <x v="0"/>
    <x v="0"/>
    <x v="2"/>
    <x v="12"/>
    <x v="0"/>
    <x v="6"/>
    <x v="4"/>
    <x v="2"/>
    <x v="0"/>
  </r>
  <r>
    <x v="169"/>
    <x v="282"/>
    <x v="49"/>
    <x v="208"/>
    <x v="193"/>
    <x v="7"/>
    <x v="0"/>
    <x v="173"/>
    <x v="124"/>
    <x v="180"/>
    <x v="32"/>
    <x v="2"/>
    <x v="6"/>
    <x v="0"/>
    <x v="7"/>
    <x v="3"/>
    <x v="10"/>
    <x v="3"/>
    <x v="0"/>
    <x v="0"/>
    <x v="0"/>
    <x v="0"/>
    <x v="2"/>
    <x v="12"/>
    <x v="0"/>
    <x v="6"/>
    <x v="4"/>
    <x v="2"/>
    <x v="0"/>
  </r>
  <r>
    <x v="170"/>
    <x v="283"/>
    <x v="49"/>
    <x v="208"/>
    <x v="193"/>
    <x v="7"/>
    <x v="0"/>
    <x v="173"/>
    <x v="124"/>
    <x v="180"/>
    <x v="32"/>
    <x v="2"/>
    <x v="6"/>
    <x v="0"/>
    <x v="7"/>
    <x v="3"/>
    <x v="10"/>
    <x v="3"/>
    <x v="0"/>
    <x v="0"/>
    <x v="0"/>
    <x v="0"/>
    <x v="2"/>
    <x v="12"/>
    <x v="0"/>
    <x v="6"/>
    <x v="4"/>
    <x v="2"/>
    <x v="0"/>
  </r>
  <r>
    <x v="171"/>
    <x v="284"/>
    <x v="49"/>
    <x v="208"/>
    <x v="193"/>
    <x v="7"/>
    <x v="0"/>
    <x v="173"/>
    <x v="124"/>
    <x v="180"/>
    <x v="32"/>
    <x v="2"/>
    <x v="6"/>
    <x v="0"/>
    <x v="7"/>
    <x v="3"/>
    <x v="10"/>
    <x v="3"/>
    <x v="0"/>
    <x v="0"/>
    <x v="0"/>
    <x v="0"/>
    <x v="2"/>
    <x v="12"/>
    <x v="0"/>
    <x v="6"/>
    <x v="4"/>
    <x v="2"/>
    <x v="0"/>
  </r>
  <r>
    <x v="172"/>
    <x v="86"/>
    <x v="36"/>
    <x v="207"/>
    <x v="45"/>
    <x v="9"/>
    <x v="0"/>
    <x v="90"/>
    <x v="146"/>
    <x v="88"/>
    <x v="13"/>
    <x v="2"/>
    <x v="6"/>
    <x v="1"/>
    <x v="7"/>
    <x v="3"/>
    <x v="10"/>
    <x v="3"/>
    <x v="2"/>
    <x v="1"/>
    <x v="1"/>
    <x v="1"/>
    <x v="2"/>
    <x v="12"/>
    <x v="0"/>
    <x v="6"/>
    <x v="4"/>
    <x v="2"/>
    <x v="0"/>
  </r>
  <r>
    <x v="173"/>
    <x v="124"/>
    <x v="36"/>
    <x v="207"/>
    <x v="45"/>
    <x v="9"/>
    <x v="0"/>
    <x v="90"/>
    <x v="146"/>
    <x v="88"/>
    <x v="13"/>
    <x v="2"/>
    <x v="6"/>
    <x v="1"/>
    <x v="7"/>
    <x v="3"/>
    <x v="10"/>
    <x v="3"/>
    <x v="2"/>
    <x v="1"/>
    <x v="1"/>
    <x v="1"/>
    <x v="2"/>
    <x v="12"/>
    <x v="0"/>
    <x v="6"/>
    <x v="4"/>
    <x v="2"/>
    <x v="0"/>
  </r>
  <r>
    <x v="174"/>
    <x v="159"/>
    <x v="3"/>
    <x v="27"/>
    <x v="4"/>
    <x v="2"/>
    <x v="0"/>
    <x v="44"/>
    <x v="210"/>
    <x v="220"/>
    <x v="0"/>
    <x v="1"/>
    <x v="0"/>
    <x v="1"/>
    <x v="7"/>
    <x v="3"/>
    <x v="10"/>
    <x v="0"/>
    <x v="2"/>
    <x v="1"/>
    <x v="1"/>
    <x v="1"/>
    <x v="2"/>
    <x v="12"/>
    <x v="0"/>
    <x v="6"/>
    <x v="4"/>
    <x v="2"/>
    <x v="0"/>
  </r>
  <r>
    <x v="175"/>
    <x v="148"/>
    <x v="17"/>
    <x v="45"/>
    <x v="35"/>
    <x v="2"/>
    <x v="0"/>
    <x v="97"/>
    <x v="228"/>
    <x v="176"/>
    <x v="17"/>
    <x v="1"/>
    <x v="0"/>
    <x v="1"/>
    <x v="7"/>
    <x v="3"/>
    <x v="10"/>
    <x v="1"/>
    <x v="2"/>
    <x v="1"/>
    <x v="1"/>
    <x v="1"/>
    <x v="2"/>
    <x v="12"/>
    <x v="0"/>
    <x v="6"/>
    <x v="4"/>
    <x v="2"/>
    <x v="0"/>
  </r>
  <r>
    <x v="176"/>
    <x v="360"/>
    <x v="50"/>
    <x v="210"/>
    <x v="82"/>
    <x v="7"/>
    <x v="1"/>
    <x v="137"/>
    <x v="140"/>
    <x v="225"/>
    <x v="32"/>
    <x v="2"/>
    <x v="6"/>
    <x v="0"/>
    <x v="7"/>
    <x v="3"/>
    <x v="10"/>
    <x v="3"/>
    <x v="0"/>
    <x v="0"/>
    <x v="0"/>
    <x v="0"/>
    <x v="2"/>
    <x v="12"/>
    <x v="0"/>
    <x v="6"/>
    <x v="4"/>
    <x v="2"/>
    <x v="0"/>
  </r>
  <r>
    <x v="177"/>
    <x v="361"/>
    <x v="50"/>
    <x v="210"/>
    <x v="82"/>
    <x v="7"/>
    <x v="1"/>
    <x v="137"/>
    <x v="141"/>
    <x v="226"/>
    <x v="32"/>
    <x v="2"/>
    <x v="6"/>
    <x v="0"/>
    <x v="7"/>
    <x v="3"/>
    <x v="10"/>
    <x v="3"/>
    <x v="0"/>
    <x v="0"/>
    <x v="0"/>
    <x v="0"/>
    <x v="2"/>
    <x v="12"/>
    <x v="0"/>
    <x v="6"/>
    <x v="4"/>
    <x v="2"/>
    <x v="0"/>
  </r>
  <r>
    <x v="178"/>
    <x v="362"/>
    <x v="50"/>
    <x v="210"/>
    <x v="82"/>
    <x v="7"/>
    <x v="1"/>
    <x v="137"/>
    <x v="141"/>
    <x v="226"/>
    <x v="32"/>
    <x v="2"/>
    <x v="6"/>
    <x v="0"/>
    <x v="7"/>
    <x v="3"/>
    <x v="10"/>
    <x v="3"/>
    <x v="0"/>
    <x v="0"/>
    <x v="0"/>
    <x v="0"/>
    <x v="2"/>
    <x v="12"/>
    <x v="0"/>
    <x v="6"/>
    <x v="4"/>
    <x v="2"/>
    <x v="0"/>
  </r>
  <r>
    <x v="179"/>
    <x v="363"/>
    <x v="50"/>
    <x v="210"/>
    <x v="82"/>
    <x v="7"/>
    <x v="1"/>
    <x v="137"/>
    <x v="141"/>
    <x v="226"/>
    <x v="32"/>
    <x v="2"/>
    <x v="6"/>
    <x v="0"/>
    <x v="7"/>
    <x v="3"/>
    <x v="10"/>
    <x v="3"/>
    <x v="0"/>
    <x v="0"/>
    <x v="0"/>
    <x v="0"/>
    <x v="2"/>
    <x v="12"/>
    <x v="0"/>
    <x v="6"/>
    <x v="4"/>
    <x v="2"/>
    <x v="0"/>
  </r>
  <r>
    <x v="180"/>
    <x v="288"/>
    <x v="45"/>
    <x v="189"/>
    <x v="42"/>
    <x v="9"/>
    <x v="0"/>
    <x v="165"/>
    <x v="69"/>
    <x v="149"/>
    <x v="42"/>
    <x v="2"/>
    <x v="6"/>
    <x v="1"/>
    <x v="7"/>
    <x v="3"/>
    <x v="10"/>
    <x v="3"/>
    <x v="2"/>
    <x v="1"/>
    <x v="1"/>
    <x v="1"/>
    <x v="2"/>
    <x v="12"/>
    <x v="0"/>
    <x v="6"/>
    <x v="4"/>
    <x v="2"/>
    <x v="0"/>
  </r>
  <r>
    <x v="181"/>
    <x v="225"/>
    <x v="1"/>
    <x v="34"/>
    <x v="191"/>
    <x v="2"/>
    <x v="0"/>
    <x v="85"/>
    <x v="230"/>
    <x v="236"/>
    <x v="13"/>
    <x v="2"/>
    <x v="0"/>
    <x v="1"/>
    <x v="7"/>
    <x v="3"/>
    <x v="10"/>
    <x v="3"/>
    <x v="2"/>
    <x v="1"/>
    <x v="1"/>
    <x v="1"/>
    <x v="2"/>
    <x v="12"/>
    <x v="0"/>
    <x v="6"/>
    <x v="4"/>
    <x v="2"/>
    <x v="0"/>
  </r>
  <r>
    <x v="182"/>
    <x v="179"/>
    <x v="10"/>
    <x v="47"/>
    <x v="170"/>
    <x v="2"/>
    <x v="0"/>
    <x v="32"/>
    <x v="173"/>
    <x v="195"/>
    <x v="7"/>
    <x v="2"/>
    <x v="0"/>
    <x v="1"/>
    <x v="7"/>
    <x v="3"/>
    <x v="10"/>
    <x v="3"/>
    <x v="2"/>
    <x v="1"/>
    <x v="1"/>
    <x v="1"/>
    <x v="2"/>
    <x v="12"/>
    <x v="0"/>
    <x v="6"/>
    <x v="4"/>
    <x v="2"/>
    <x v="0"/>
  </r>
  <r>
    <x v="183"/>
    <x v="263"/>
    <x v="10"/>
    <x v="47"/>
    <x v="170"/>
    <x v="2"/>
    <x v="0"/>
    <x v="56"/>
    <x v="72"/>
    <x v="172"/>
    <x v="7"/>
    <x v="2"/>
    <x v="0"/>
    <x v="1"/>
    <x v="7"/>
    <x v="3"/>
    <x v="10"/>
    <x v="3"/>
    <x v="2"/>
    <x v="1"/>
    <x v="1"/>
    <x v="1"/>
    <x v="2"/>
    <x v="12"/>
    <x v="0"/>
    <x v="6"/>
    <x v="4"/>
    <x v="2"/>
    <x v="0"/>
  </r>
  <r>
    <x v="184"/>
    <x v="170"/>
    <x v="14"/>
    <x v="32"/>
    <x v="171"/>
    <x v="2"/>
    <x v="0"/>
    <x v="125"/>
    <x v="234"/>
    <x v="243"/>
    <x v="10"/>
    <x v="2"/>
    <x v="0"/>
    <x v="1"/>
    <x v="7"/>
    <x v="3"/>
    <x v="10"/>
    <x v="3"/>
    <x v="2"/>
    <x v="1"/>
    <x v="1"/>
    <x v="1"/>
    <x v="2"/>
    <x v="12"/>
    <x v="0"/>
    <x v="6"/>
    <x v="4"/>
    <x v="2"/>
    <x v="0"/>
  </r>
  <r>
    <x v="185"/>
    <x v="297"/>
    <x v="46"/>
    <x v="32"/>
    <x v="171"/>
    <x v="2"/>
    <x v="0"/>
    <x v="172"/>
    <x v="201"/>
    <x v="242"/>
    <x v="25"/>
    <x v="2"/>
    <x v="0"/>
    <x v="1"/>
    <x v="7"/>
    <x v="3"/>
    <x v="10"/>
    <x v="3"/>
    <x v="2"/>
    <x v="1"/>
    <x v="1"/>
    <x v="1"/>
    <x v="2"/>
    <x v="12"/>
    <x v="0"/>
    <x v="6"/>
    <x v="4"/>
    <x v="2"/>
    <x v="0"/>
  </r>
  <r>
    <x v="186"/>
    <x v="267"/>
    <x v="34"/>
    <x v="203"/>
    <x v="2"/>
    <x v="2"/>
    <x v="0"/>
    <x v="64"/>
    <x v="41"/>
    <x v="130"/>
    <x v="28"/>
    <x v="2"/>
    <x v="0"/>
    <x v="1"/>
    <x v="7"/>
    <x v="3"/>
    <x v="10"/>
    <x v="3"/>
    <x v="2"/>
    <x v="1"/>
    <x v="1"/>
    <x v="1"/>
    <x v="2"/>
    <x v="12"/>
    <x v="0"/>
    <x v="6"/>
    <x v="4"/>
    <x v="2"/>
    <x v="0"/>
  </r>
  <r>
    <x v="187"/>
    <x v="298"/>
    <x v="10"/>
    <x v="203"/>
    <x v="2"/>
    <x v="2"/>
    <x v="0"/>
    <x v="55"/>
    <x v="104"/>
    <x v="205"/>
    <x v="8"/>
    <x v="2"/>
    <x v="0"/>
    <x v="1"/>
    <x v="7"/>
    <x v="3"/>
    <x v="10"/>
    <x v="3"/>
    <x v="2"/>
    <x v="1"/>
    <x v="1"/>
    <x v="1"/>
    <x v="2"/>
    <x v="12"/>
    <x v="0"/>
    <x v="6"/>
    <x v="4"/>
    <x v="0"/>
    <x v="0"/>
  </r>
  <r>
    <x v="188"/>
    <x v="258"/>
    <x v="10"/>
    <x v="29"/>
    <x v="147"/>
    <x v="2"/>
    <x v="0"/>
    <x v="56"/>
    <x v="139"/>
    <x v="198"/>
    <x v="7"/>
    <x v="2"/>
    <x v="0"/>
    <x v="1"/>
    <x v="7"/>
    <x v="3"/>
    <x v="10"/>
    <x v="3"/>
    <x v="2"/>
    <x v="1"/>
    <x v="1"/>
    <x v="1"/>
    <x v="2"/>
    <x v="12"/>
    <x v="0"/>
    <x v="6"/>
    <x v="4"/>
    <x v="2"/>
    <x v="0"/>
  </r>
  <r>
    <x v="189"/>
    <x v="149"/>
    <x v="6"/>
    <x v="31"/>
    <x v="209"/>
    <x v="2"/>
    <x v="0"/>
    <x v="38"/>
    <x v="9"/>
    <x v="8"/>
    <x v="2"/>
    <x v="2"/>
    <x v="0"/>
    <x v="1"/>
    <x v="7"/>
    <x v="3"/>
    <x v="10"/>
    <x v="3"/>
    <x v="2"/>
    <x v="1"/>
    <x v="1"/>
    <x v="1"/>
    <x v="2"/>
    <x v="12"/>
    <x v="0"/>
    <x v="6"/>
    <x v="4"/>
    <x v="2"/>
    <x v="0"/>
  </r>
  <r>
    <x v="190"/>
    <x v="310"/>
    <x v="10"/>
    <x v="38"/>
    <x v="168"/>
    <x v="2"/>
    <x v="0"/>
    <x v="55"/>
    <x v="95"/>
    <x v="196"/>
    <x v="7"/>
    <x v="2"/>
    <x v="0"/>
    <x v="1"/>
    <x v="7"/>
    <x v="3"/>
    <x v="10"/>
    <x v="3"/>
    <x v="2"/>
    <x v="1"/>
    <x v="1"/>
    <x v="1"/>
    <x v="2"/>
    <x v="12"/>
    <x v="0"/>
    <x v="6"/>
    <x v="4"/>
    <x v="2"/>
    <x v="0"/>
  </r>
  <r>
    <x v="191"/>
    <x v="226"/>
    <x v="47"/>
    <x v="35"/>
    <x v="65"/>
    <x v="2"/>
    <x v="0"/>
    <x v="93"/>
    <x v="183"/>
    <x v="224"/>
    <x v="18"/>
    <x v="4"/>
    <x v="0"/>
    <x v="1"/>
    <x v="3"/>
    <x v="0"/>
    <x v="3"/>
    <x v="3"/>
    <x v="2"/>
    <x v="1"/>
    <x v="1"/>
    <x v="1"/>
    <x v="2"/>
    <x v="12"/>
    <x v="0"/>
    <x v="6"/>
    <x v="4"/>
    <x v="2"/>
    <x v="0"/>
  </r>
  <r>
    <x v="192"/>
    <x v="119"/>
    <x v="10"/>
    <x v="49"/>
    <x v="188"/>
    <x v="2"/>
    <x v="0"/>
    <x v="26"/>
    <x v="129"/>
    <x v="140"/>
    <x v="7"/>
    <x v="2"/>
    <x v="0"/>
    <x v="1"/>
    <x v="7"/>
    <x v="3"/>
    <x v="10"/>
    <x v="3"/>
    <x v="2"/>
    <x v="1"/>
    <x v="1"/>
    <x v="1"/>
    <x v="2"/>
    <x v="12"/>
    <x v="0"/>
    <x v="6"/>
    <x v="4"/>
    <x v="2"/>
    <x v="0"/>
  </r>
  <r>
    <x v="193"/>
    <x v="342"/>
    <x v="26"/>
    <x v="39"/>
    <x v="21"/>
    <x v="2"/>
    <x v="0"/>
    <x v="108"/>
    <x v="187"/>
    <x v="231"/>
    <x v="21"/>
    <x v="2"/>
    <x v="0"/>
    <x v="1"/>
    <x v="7"/>
    <x v="3"/>
    <x v="10"/>
    <x v="3"/>
    <x v="2"/>
    <x v="1"/>
    <x v="1"/>
    <x v="1"/>
    <x v="2"/>
    <x v="12"/>
    <x v="0"/>
    <x v="6"/>
    <x v="4"/>
    <x v="2"/>
    <x v="0"/>
  </r>
  <r>
    <x v="194"/>
    <x v="227"/>
    <x v="47"/>
    <x v="40"/>
    <x v="20"/>
    <x v="2"/>
    <x v="0"/>
    <x v="93"/>
    <x v="126"/>
    <x v="211"/>
    <x v="18"/>
    <x v="4"/>
    <x v="0"/>
    <x v="1"/>
    <x v="3"/>
    <x v="0"/>
    <x v="2"/>
    <x v="3"/>
    <x v="2"/>
    <x v="1"/>
    <x v="1"/>
    <x v="1"/>
    <x v="2"/>
    <x v="12"/>
    <x v="0"/>
    <x v="6"/>
    <x v="4"/>
    <x v="2"/>
    <x v="0"/>
  </r>
  <r>
    <x v="195"/>
    <x v="359"/>
    <x v="12"/>
    <x v="158"/>
    <x v="77"/>
    <x v="6"/>
    <x v="0"/>
    <x v="75"/>
    <x v="246"/>
    <x v="262"/>
    <x v="9"/>
    <x v="4"/>
    <x v="3"/>
    <x v="1"/>
    <x v="0"/>
    <x v="0"/>
    <x v="9"/>
    <x v="3"/>
    <x v="2"/>
    <x v="1"/>
    <x v="1"/>
    <x v="1"/>
    <x v="2"/>
    <x v="12"/>
    <x v="0"/>
    <x v="6"/>
    <x v="5"/>
    <x v="2"/>
    <x v="0"/>
  </r>
  <r>
    <x v="196"/>
    <x v="238"/>
    <x v="47"/>
    <x v="168"/>
    <x v="57"/>
    <x v="10"/>
    <x v="0"/>
    <x v="141"/>
    <x v="241"/>
    <x v="257"/>
    <x v="39"/>
    <x v="4"/>
    <x v="6"/>
    <x v="1"/>
    <x v="5"/>
    <x v="2"/>
    <x v="3"/>
    <x v="3"/>
    <x v="2"/>
    <x v="1"/>
    <x v="1"/>
    <x v="1"/>
    <x v="2"/>
    <x v="12"/>
    <x v="0"/>
    <x v="1"/>
    <x v="0"/>
    <x v="2"/>
    <x v="0"/>
  </r>
  <r>
    <x v="197"/>
    <x v="19"/>
    <x v="47"/>
    <x v="169"/>
    <x v="164"/>
    <x v="9"/>
    <x v="0"/>
    <x v="142"/>
    <x v="112"/>
    <x v="191"/>
    <x v="39"/>
    <x v="4"/>
    <x v="6"/>
    <x v="1"/>
    <x v="5"/>
    <x v="2"/>
    <x v="3"/>
    <x v="3"/>
    <x v="2"/>
    <x v="1"/>
    <x v="1"/>
    <x v="1"/>
    <x v="2"/>
    <x v="12"/>
    <x v="0"/>
    <x v="1"/>
    <x v="0"/>
    <x v="2"/>
    <x v="0"/>
  </r>
  <r>
    <x v="198"/>
    <x v="26"/>
    <x v="47"/>
    <x v="204"/>
    <x v="138"/>
    <x v="10"/>
    <x v="0"/>
    <x v="142"/>
    <x v="156"/>
    <x v="213"/>
    <x v="39"/>
    <x v="4"/>
    <x v="6"/>
    <x v="1"/>
    <x v="5"/>
    <x v="0"/>
    <x v="3"/>
    <x v="3"/>
    <x v="2"/>
    <x v="1"/>
    <x v="1"/>
    <x v="1"/>
    <x v="2"/>
    <x v="12"/>
    <x v="0"/>
    <x v="1"/>
    <x v="0"/>
    <x v="2"/>
    <x v="0"/>
  </r>
  <r>
    <x v="199"/>
    <x v="27"/>
    <x v="47"/>
    <x v="167"/>
    <x v="107"/>
    <x v="10"/>
    <x v="0"/>
    <x v="142"/>
    <x v="138"/>
    <x v="204"/>
    <x v="39"/>
    <x v="4"/>
    <x v="6"/>
    <x v="1"/>
    <x v="5"/>
    <x v="0"/>
    <x v="3"/>
    <x v="3"/>
    <x v="2"/>
    <x v="1"/>
    <x v="1"/>
    <x v="1"/>
    <x v="2"/>
    <x v="12"/>
    <x v="0"/>
    <x v="0"/>
    <x v="0"/>
    <x v="2"/>
    <x v="0"/>
  </r>
  <r>
    <x v="200"/>
    <x v="319"/>
    <x v="29"/>
    <x v="181"/>
    <x v="55"/>
    <x v="10"/>
    <x v="0"/>
    <x v="134"/>
    <x v="22"/>
    <x v="71"/>
    <x v="4"/>
    <x v="2"/>
    <x v="6"/>
    <x v="1"/>
    <x v="7"/>
    <x v="3"/>
    <x v="10"/>
    <x v="3"/>
    <x v="2"/>
    <x v="1"/>
    <x v="1"/>
    <x v="1"/>
    <x v="2"/>
    <x v="12"/>
    <x v="0"/>
    <x v="0"/>
    <x v="0"/>
    <x v="0"/>
    <x v="0"/>
  </r>
  <r>
    <x v="201"/>
    <x v="330"/>
    <x v="29"/>
    <x v="181"/>
    <x v="55"/>
    <x v="10"/>
    <x v="0"/>
    <x v="110"/>
    <x v="27"/>
    <x v="90"/>
    <x v="38"/>
    <x v="2"/>
    <x v="6"/>
    <x v="1"/>
    <x v="7"/>
    <x v="3"/>
    <x v="10"/>
    <x v="3"/>
    <x v="2"/>
    <x v="1"/>
    <x v="1"/>
    <x v="1"/>
    <x v="2"/>
    <x v="12"/>
    <x v="0"/>
    <x v="0"/>
    <x v="0"/>
    <x v="0"/>
    <x v="0"/>
  </r>
  <r>
    <x v="202"/>
    <x v="320"/>
    <x v="29"/>
    <x v="186"/>
    <x v="53"/>
    <x v="10"/>
    <x v="0"/>
    <x v="167"/>
    <x v="22"/>
    <x v="70"/>
    <x v="41"/>
    <x v="2"/>
    <x v="6"/>
    <x v="1"/>
    <x v="7"/>
    <x v="3"/>
    <x v="10"/>
    <x v="3"/>
    <x v="2"/>
    <x v="1"/>
    <x v="1"/>
    <x v="1"/>
    <x v="2"/>
    <x v="12"/>
    <x v="0"/>
    <x v="2"/>
    <x v="1"/>
    <x v="0"/>
    <x v="0"/>
  </r>
  <r>
    <x v="203"/>
    <x v="118"/>
    <x v="9"/>
    <x v="168"/>
    <x v="57"/>
    <x v="10"/>
    <x v="0"/>
    <x v="170"/>
    <x v="85"/>
    <x v="53"/>
    <x v="5"/>
    <x v="2"/>
    <x v="6"/>
    <x v="1"/>
    <x v="7"/>
    <x v="3"/>
    <x v="10"/>
    <x v="3"/>
    <x v="2"/>
    <x v="1"/>
    <x v="1"/>
    <x v="1"/>
    <x v="2"/>
    <x v="12"/>
    <x v="0"/>
    <x v="3"/>
    <x v="1"/>
    <x v="2"/>
    <x v="0"/>
  </r>
  <r>
    <x v="204"/>
    <x v="29"/>
    <x v="37"/>
    <x v="169"/>
    <x v="164"/>
    <x v="10"/>
    <x v="0"/>
    <x v="12"/>
    <x v="133"/>
    <x v="78"/>
    <x v="16"/>
    <x v="2"/>
    <x v="6"/>
    <x v="1"/>
    <x v="7"/>
    <x v="3"/>
    <x v="10"/>
    <x v="3"/>
    <x v="2"/>
    <x v="1"/>
    <x v="1"/>
    <x v="1"/>
    <x v="2"/>
    <x v="12"/>
    <x v="0"/>
    <x v="3"/>
    <x v="1"/>
    <x v="1"/>
    <x v="0"/>
  </r>
  <r>
    <x v="205"/>
    <x v="69"/>
    <x v="10"/>
    <x v="169"/>
    <x v="164"/>
    <x v="10"/>
    <x v="0"/>
    <x v="112"/>
    <x v="106"/>
    <x v="62"/>
    <x v="7"/>
    <x v="2"/>
    <x v="6"/>
    <x v="1"/>
    <x v="7"/>
    <x v="3"/>
    <x v="10"/>
    <x v="3"/>
    <x v="2"/>
    <x v="1"/>
    <x v="1"/>
    <x v="1"/>
    <x v="2"/>
    <x v="12"/>
    <x v="0"/>
    <x v="3"/>
    <x v="1"/>
    <x v="2"/>
    <x v="0"/>
  </r>
  <r>
    <x v="206"/>
    <x v="9"/>
    <x v="40"/>
    <x v="176"/>
    <x v="210"/>
    <x v="10"/>
    <x v="0"/>
    <x v="157"/>
    <x v="62"/>
    <x v="41"/>
    <x v="37"/>
    <x v="2"/>
    <x v="6"/>
    <x v="1"/>
    <x v="7"/>
    <x v="3"/>
    <x v="10"/>
    <x v="3"/>
    <x v="2"/>
    <x v="1"/>
    <x v="1"/>
    <x v="1"/>
    <x v="2"/>
    <x v="12"/>
    <x v="0"/>
    <x v="3"/>
    <x v="1"/>
    <x v="2"/>
    <x v="0"/>
  </r>
  <r>
    <x v="207"/>
    <x v="42"/>
    <x v="6"/>
    <x v="176"/>
    <x v="210"/>
    <x v="10"/>
    <x v="0"/>
    <x v="140"/>
    <x v="30"/>
    <x v="21"/>
    <x v="1"/>
    <x v="2"/>
    <x v="6"/>
    <x v="1"/>
    <x v="7"/>
    <x v="3"/>
    <x v="10"/>
    <x v="3"/>
    <x v="2"/>
    <x v="1"/>
    <x v="1"/>
    <x v="1"/>
    <x v="2"/>
    <x v="12"/>
    <x v="0"/>
    <x v="3"/>
    <x v="1"/>
    <x v="2"/>
    <x v="0"/>
  </r>
  <r>
    <x v="208"/>
    <x v="217"/>
    <x v="40"/>
    <x v="176"/>
    <x v="210"/>
    <x v="10"/>
    <x v="0"/>
    <x v="117"/>
    <x v="14"/>
    <x v="12"/>
    <x v="37"/>
    <x v="2"/>
    <x v="6"/>
    <x v="1"/>
    <x v="7"/>
    <x v="3"/>
    <x v="10"/>
    <x v="3"/>
    <x v="2"/>
    <x v="1"/>
    <x v="1"/>
    <x v="1"/>
    <x v="2"/>
    <x v="12"/>
    <x v="0"/>
    <x v="3"/>
    <x v="1"/>
    <x v="2"/>
    <x v="0"/>
  </r>
  <r>
    <x v="209"/>
    <x v="0"/>
    <x v="44"/>
    <x v="20"/>
    <x v="13"/>
    <x v="10"/>
    <x v="0"/>
    <x v="10"/>
    <x v="145"/>
    <x v="87"/>
    <x v="37"/>
    <x v="2"/>
    <x v="6"/>
    <x v="1"/>
    <x v="7"/>
    <x v="3"/>
    <x v="10"/>
    <x v="3"/>
    <x v="2"/>
    <x v="1"/>
    <x v="1"/>
    <x v="1"/>
    <x v="2"/>
    <x v="12"/>
    <x v="0"/>
    <x v="3"/>
    <x v="1"/>
    <x v="2"/>
    <x v="0"/>
  </r>
  <r>
    <x v="210"/>
    <x v="64"/>
    <x v="40"/>
    <x v="20"/>
    <x v="13"/>
    <x v="10"/>
    <x v="0"/>
    <x v="121"/>
    <x v="17"/>
    <x v="15"/>
    <x v="37"/>
    <x v="2"/>
    <x v="6"/>
    <x v="1"/>
    <x v="7"/>
    <x v="3"/>
    <x v="10"/>
    <x v="3"/>
    <x v="2"/>
    <x v="1"/>
    <x v="1"/>
    <x v="1"/>
    <x v="2"/>
    <x v="12"/>
    <x v="0"/>
    <x v="3"/>
    <x v="1"/>
    <x v="2"/>
    <x v="0"/>
  </r>
  <r>
    <x v="211"/>
    <x v="120"/>
    <x v="9"/>
    <x v="20"/>
    <x v="13"/>
    <x v="10"/>
    <x v="0"/>
    <x v="176"/>
    <x v="2"/>
    <x v="2"/>
    <x v="5"/>
    <x v="2"/>
    <x v="6"/>
    <x v="1"/>
    <x v="7"/>
    <x v="3"/>
    <x v="10"/>
    <x v="3"/>
    <x v="2"/>
    <x v="1"/>
    <x v="1"/>
    <x v="1"/>
    <x v="2"/>
    <x v="12"/>
    <x v="0"/>
    <x v="3"/>
    <x v="1"/>
    <x v="2"/>
    <x v="0"/>
  </r>
  <r>
    <x v="212"/>
    <x v="251"/>
    <x v="18"/>
    <x v="20"/>
    <x v="13"/>
    <x v="10"/>
    <x v="0"/>
    <x v="130"/>
    <x v="37"/>
    <x v="150"/>
    <x v="31"/>
    <x v="2"/>
    <x v="6"/>
    <x v="1"/>
    <x v="7"/>
    <x v="3"/>
    <x v="10"/>
    <x v="3"/>
    <x v="2"/>
    <x v="1"/>
    <x v="1"/>
    <x v="1"/>
    <x v="2"/>
    <x v="12"/>
    <x v="0"/>
    <x v="3"/>
    <x v="1"/>
    <x v="0"/>
    <x v="0"/>
  </r>
  <r>
    <x v="213"/>
    <x v="376"/>
    <x v="0"/>
    <x v="20"/>
    <x v="13"/>
    <x v="10"/>
    <x v="0"/>
    <x v="3"/>
    <x v="220"/>
    <x v="252"/>
    <x v="35"/>
    <x v="0"/>
    <x v="6"/>
    <x v="1"/>
    <x v="7"/>
    <x v="3"/>
    <x v="10"/>
    <x v="3"/>
    <x v="2"/>
    <x v="1"/>
    <x v="1"/>
    <x v="1"/>
    <x v="0"/>
    <x v="5"/>
    <x v="0"/>
    <x v="3"/>
    <x v="1"/>
    <x v="2"/>
    <x v="0"/>
  </r>
  <r>
    <x v="214"/>
    <x v="377"/>
    <x v="18"/>
    <x v="20"/>
    <x v="13"/>
    <x v="10"/>
    <x v="0"/>
    <x v="83"/>
    <x v="29"/>
    <x v="143"/>
    <x v="19"/>
    <x v="2"/>
    <x v="6"/>
    <x v="1"/>
    <x v="7"/>
    <x v="3"/>
    <x v="10"/>
    <x v="3"/>
    <x v="2"/>
    <x v="1"/>
    <x v="1"/>
    <x v="1"/>
    <x v="2"/>
    <x v="12"/>
    <x v="0"/>
    <x v="3"/>
    <x v="1"/>
    <x v="0"/>
    <x v="0"/>
  </r>
  <r>
    <x v="215"/>
    <x v="249"/>
    <x v="22"/>
    <x v="198"/>
    <x v="7"/>
    <x v="10"/>
    <x v="0"/>
    <x v="178"/>
    <x v="221"/>
    <x v="245"/>
    <x v="35"/>
    <x v="0"/>
    <x v="6"/>
    <x v="1"/>
    <x v="7"/>
    <x v="3"/>
    <x v="10"/>
    <x v="3"/>
    <x v="2"/>
    <x v="1"/>
    <x v="1"/>
    <x v="1"/>
    <x v="1"/>
    <x v="8"/>
    <x v="0"/>
    <x v="3"/>
    <x v="1"/>
    <x v="2"/>
    <x v="0"/>
  </r>
  <r>
    <x v="216"/>
    <x v="269"/>
    <x v="39"/>
    <x v="198"/>
    <x v="7"/>
    <x v="10"/>
    <x v="0"/>
    <x v="98"/>
    <x v="227"/>
    <x v="217"/>
    <x v="34"/>
    <x v="1"/>
    <x v="6"/>
    <x v="1"/>
    <x v="7"/>
    <x v="3"/>
    <x v="10"/>
    <x v="2"/>
    <x v="2"/>
    <x v="1"/>
    <x v="1"/>
    <x v="1"/>
    <x v="2"/>
    <x v="12"/>
    <x v="0"/>
    <x v="3"/>
    <x v="1"/>
    <x v="2"/>
    <x v="0"/>
  </r>
  <r>
    <x v="217"/>
    <x v="289"/>
    <x v="52"/>
    <x v="198"/>
    <x v="7"/>
    <x v="10"/>
    <x v="0"/>
    <x v="87"/>
    <x v="61"/>
    <x v="40"/>
    <x v="42"/>
    <x v="2"/>
    <x v="6"/>
    <x v="1"/>
    <x v="7"/>
    <x v="3"/>
    <x v="10"/>
    <x v="3"/>
    <x v="2"/>
    <x v="1"/>
    <x v="1"/>
    <x v="1"/>
    <x v="2"/>
    <x v="12"/>
    <x v="0"/>
    <x v="3"/>
    <x v="1"/>
    <x v="2"/>
    <x v="0"/>
  </r>
  <r>
    <x v="218"/>
    <x v="247"/>
    <x v="7"/>
    <x v="154"/>
    <x v="58"/>
    <x v="10"/>
    <x v="0"/>
    <x v="135"/>
    <x v="198"/>
    <x v="137"/>
    <x v="36"/>
    <x v="2"/>
    <x v="6"/>
    <x v="1"/>
    <x v="7"/>
    <x v="3"/>
    <x v="10"/>
    <x v="3"/>
    <x v="2"/>
    <x v="1"/>
    <x v="1"/>
    <x v="1"/>
    <x v="2"/>
    <x v="12"/>
    <x v="0"/>
    <x v="3"/>
    <x v="1"/>
    <x v="2"/>
    <x v="0"/>
  </r>
  <r>
    <x v="219"/>
    <x v="248"/>
    <x v="7"/>
    <x v="154"/>
    <x v="58"/>
    <x v="10"/>
    <x v="0"/>
    <x v="135"/>
    <x v="199"/>
    <x v="137"/>
    <x v="36"/>
    <x v="2"/>
    <x v="6"/>
    <x v="1"/>
    <x v="7"/>
    <x v="3"/>
    <x v="10"/>
    <x v="3"/>
    <x v="2"/>
    <x v="1"/>
    <x v="1"/>
    <x v="1"/>
    <x v="2"/>
    <x v="12"/>
    <x v="0"/>
    <x v="3"/>
    <x v="1"/>
    <x v="2"/>
    <x v="0"/>
  </r>
  <r>
    <x v="220"/>
    <x v="6"/>
    <x v="40"/>
    <x v="188"/>
    <x v="217"/>
    <x v="0"/>
    <x v="0"/>
    <x v="158"/>
    <x v="80"/>
    <x v="50"/>
    <x v="37"/>
    <x v="2"/>
    <x v="3"/>
    <x v="1"/>
    <x v="7"/>
    <x v="3"/>
    <x v="10"/>
    <x v="3"/>
    <x v="2"/>
    <x v="1"/>
    <x v="1"/>
    <x v="1"/>
    <x v="2"/>
    <x v="12"/>
    <x v="0"/>
    <x v="6"/>
    <x v="2"/>
    <x v="2"/>
    <x v="0"/>
  </r>
  <r>
    <x v="221"/>
    <x v="268"/>
    <x v="4"/>
    <x v="190"/>
    <x v="172"/>
    <x v="0"/>
    <x v="0"/>
    <x v="41"/>
    <x v="214"/>
    <x v="156"/>
    <x v="37"/>
    <x v="2"/>
    <x v="3"/>
    <x v="1"/>
    <x v="7"/>
    <x v="3"/>
    <x v="10"/>
    <x v="3"/>
    <x v="2"/>
    <x v="1"/>
    <x v="1"/>
    <x v="1"/>
    <x v="2"/>
    <x v="12"/>
    <x v="0"/>
    <x v="6"/>
    <x v="2"/>
    <x v="2"/>
    <x v="0"/>
  </r>
  <r>
    <x v="222"/>
    <x v="146"/>
    <x v="40"/>
    <x v="183"/>
    <x v="216"/>
    <x v="0"/>
    <x v="0"/>
    <x v="147"/>
    <x v="86"/>
    <x v="54"/>
    <x v="37"/>
    <x v="2"/>
    <x v="3"/>
    <x v="1"/>
    <x v="7"/>
    <x v="3"/>
    <x v="10"/>
    <x v="3"/>
    <x v="2"/>
    <x v="1"/>
    <x v="1"/>
    <x v="1"/>
    <x v="2"/>
    <x v="12"/>
    <x v="0"/>
    <x v="6"/>
    <x v="2"/>
    <x v="2"/>
    <x v="0"/>
  </r>
  <r>
    <x v="223"/>
    <x v="66"/>
    <x v="40"/>
    <x v="184"/>
    <x v="219"/>
    <x v="0"/>
    <x v="0"/>
    <x v="148"/>
    <x v="127"/>
    <x v="74"/>
    <x v="37"/>
    <x v="2"/>
    <x v="3"/>
    <x v="1"/>
    <x v="7"/>
    <x v="3"/>
    <x v="10"/>
    <x v="3"/>
    <x v="2"/>
    <x v="1"/>
    <x v="1"/>
    <x v="1"/>
    <x v="2"/>
    <x v="12"/>
    <x v="0"/>
    <x v="6"/>
    <x v="2"/>
    <x v="2"/>
    <x v="0"/>
  </r>
  <r>
    <x v="224"/>
    <x v="138"/>
    <x v="40"/>
    <x v="180"/>
    <x v="206"/>
    <x v="0"/>
    <x v="0"/>
    <x v="151"/>
    <x v="130"/>
    <x v="75"/>
    <x v="37"/>
    <x v="2"/>
    <x v="3"/>
    <x v="1"/>
    <x v="7"/>
    <x v="3"/>
    <x v="10"/>
    <x v="3"/>
    <x v="2"/>
    <x v="1"/>
    <x v="1"/>
    <x v="1"/>
    <x v="2"/>
    <x v="12"/>
    <x v="0"/>
    <x v="6"/>
    <x v="2"/>
    <x v="2"/>
    <x v="0"/>
  </r>
  <r>
    <x v="225"/>
    <x v="199"/>
    <x v="24"/>
    <x v="118"/>
    <x v="135"/>
    <x v="4"/>
    <x v="0"/>
    <x v="92"/>
    <x v="171"/>
    <x v="115"/>
    <x v="16"/>
    <x v="2"/>
    <x v="4"/>
    <x v="1"/>
    <x v="7"/>
    <x v="3"/>
    <x v="10"/>
    <x v="3"/>
    <x v="2"/>
    <x v="1"/>
    <x v="1"/>
    <x v="1"/>
    <x v="2"/>
    <x v="12"/>
    <x v="0"/>
    <x v="6"/>
    <x v="2"/>
    <x v="2"/>
    <x v="0"/>
  </r>
  <r>
    <x v="226"/>
    <x v="162"/>
    <x v="24"/>
    <x v="94"/>
    <x v="112"/>
    <x v="4"/>
    <x v="0"/>
    <x v="22"/>
    <x v="190"/>
    <x v="129"/>
    <x v="16"/>
    <x v="2"/>
    <x v="4"/>
    <x v="1"/>
    <x v="7"/>
    <x v="3"/>
    <x v="10"/>
    <x v="3"/>
    <x v="2"/>
    <x v="1"/>
    <x v="1"/>
    <x v="1"/>
    <x v="2"/>
    <x v="12"/>
    <x v="0"/>
    <x v="6"/>
    <x v="2"/>
    <x v="2"/>
    <x v="0"/>
  </r>
  <r>
    <x v="227"/>
    <x v="232"/>
    <x v="24"/>
    <x v="145"/>
    <x v="67"/>
    <x v="4"/>
    <x v="0"/>
    <x v="45"/>
    <x v="237"/>
    <x v="189"/>
    <x v="16"/>
    <x v="2"/>
    <x v="4"/>
    <x v="1"/>
    <x v="7"/>
    <x v="3"/>
    <x v="10"/>
    <x v="3"/>
    <x v="2"/>
    <x v="1"/>
    <x v="1"/>
    <x v="1"/>
    <x v="2"/>
    <x v="12"/>
    <x v="0"/>
    <x v="6"/>
    <x v="2"/>
    <x v="2"/>
    <x v="0"/>
  </r>
  <r>
    <x v="228"/>
    <x v="111"/>
    <x v="24"/>
    <x v="110"/>
    <x v="120"/>
    <x v="4"/>
    <x v="0"/>
    <x v="92"/>
    <x v="170"/>
    <x v="114"/>
    <x v="16"/>
    <x v="2"/>
    <x v="4"/>
    <x v="1"/>
    <x v="7"/>
    <x v="3"/>
    <x v="10"/>
    <x v="3"/>
    <x v="2"/>
    <x v="1"/>
    <x v="1"/>
    <x v="1"/>
    <x v="2"/>
    <x v="12"/>
    <x v="0"/>
    <x v="6"/>
    <x v="2"/>
    <x v="2"/>
    <x v="0"/>
  </r>
  <r>
    <x v="229"/>
    <x v="201"/>
    <x v="24"/>
    <x v="134"/>
    <x v="105"/>
    <x v="4"/>
    <x v="0"/>
    <x v="92"/>
    <x v="171"/>
    <x v="115"/>
    <x v="16"/>
    <x v="2"/>
    <x v="4"/>
    <x v="1"/>
    <x v="7"/>
    <x v="3"/>
    <x v="10"/>
    <x v="3"/>
    <x v="2"/>
    <x v="1"/>
    <x v="1"/>
    <x v="1"/>
    <x v="2"/>
    <x v="12"/>
    <x v="0"/>
    <x v="6"/>
    <x v="2"/>
    <x v="2"/>
    <x v="0"/>
  </r>
  <r>
    <x v="230"/>
    <x v="140"/>
    <x v="24"/>
    <x v="113"/>
    <x v="110"/>
    <x v="4"/>
    <x v="0"/>
    <x v="92"/>
    <x v="171"/>
    <x v="115"/>
    <x v="16"/>
    <x v="2"/>
    <x v="4"/>
    <x v="1"/>
    <x v="7"/>
    <x v="3"/>
    <x v="10"/>
    <x v="3"/>
    <x v="2"/>
    <x v="1"/>
    <x v="1"/>
    <x v="1"/>
    <x v="2"/>
    <x v="12"/>
    <x v="0"/>
    <x v="6"/>
    <x v="2"/>
    <x v="2"/>
    <x v="0"/>
  </r>
  <r>
    <x v="231"/>
    <x v="234"/>
    <x v="24"/>
    <x v="149"/>
    <x v="64"/>
    <x v="4"/>
    <x v="0"/>
    <x v="45"/>
    <x v="237"/>
    <x v="189"/>
    <x v="16"/>
    <x v="2"/>
    <x v="4"/>
    <x v="1"/>
    <x v="7"/>
    <x v="3"/>
    <x v="10"/>
    <x v="3"/>
    <x v="2"/>
    <x v="1"/>
    <x v="1"/>
    <x v="1"/>
    <x v="2"/>
    <x v="12"/>
    <x v="0"/>
    <x v="6"/>
    <x v="2"/>
    <x v="2"/>
    <x v="0"/>
  </r>
  <r>
    <x v="232"/>
    <x v="82"/>
    <x v="24"/>
    <x v="95"/>
    <x v="118"/>
    <x v="4"/>
    <x v="0"/>
    <x v="12"/>
    <x v="213"/>
    <x v="154"/>
    <x v="16"/>
    <x v="2"/>
    <x v="4"/>
    <x v="1"/>
    <x v="7"/>
    <x v="3"/>
    <x v="10"/>
    <x v="3"/>
    <x v="2"/>
    <x v="1"/>
    <x v="1"/>
    <x v="1"/>
    <x v="2"/>
    <x v="12"/>
    <x v="0"/>
    <x v="6"/>
    <x v="2"/>
    <x v="2"/>
    <x v="0"/>
  </r>
  <r>
    <x v="233"/>
    <x v="46"/>
    <x v="24"/>
    <x v="85"/>
    <x v="117"/>
    <x v="4"/>
    <x v="0"/>
    <x v="22"/>
    <x v="190"/>
    <x v="129"/>
    <x v="16"/>
    <x v="2"/>
    <x v="4"/>
    <x v="1"/>
    <x v="7"/>
    <x v="3"/>
    <x v="10"/>
    <x v="3"/>
    <x v="2"/>
    <x v="1"/>
    <x v="1"/>
    <x v="1"/>
    <x v="2"/>
    <x v="12"/>
    <x v="0"/>
    <x v="6"/>
    <x v="2"/>
    <x v="2"/>
    <x v="0"/>
  </r>
  <r>
    <x v="234"/>
    <x v="22"/>
    <x v="24"/>
    <x v="6"/>
    <x v="143"/>
    <x v="4"/>
    <x v="0"/>
    <x v="92"/>
    <x v="170"/>
    <x v="114"/>
    <x v="16"/>
    <x v="2"/>
    <x v="4"/>
    <x v="1"/>
    <x v="7"/>
    <x v="3"/>
    <x v="10"/>
    <x v="3"/>
    <x v="2"/>
    <x v="1"/>
    <x v="1"/>
    <x v="1"/>
    <x v="2"/>
    <x v="12"/>
    <x v="0"/>
    <x v="6"/>
    <x v="2"/>
    <x v="2"/>
    <x v="0"/>
  </r>
  <r>
    <x v="235"/>
    <x v="47"/>
    <x v="24"/>
    <x v="128"/>
    <x v="70"/>
    <x v="4"/>
    <x v="0"/>
    <x v="48"/>
    <x v="158"/>
    <x v="99"/>
    <x v="16"/>
    <x v="2"/>
    <x v="4"/>
    <x v="1"/>
    <x v="7"/>
    <x v="3"/>
    <x v="10"/>
    <x v="3"/>
    <x v="2"/>
    <x v="1"/>
    <x v="1"/>
    <x v="1"/>
    <x v="2"/>
    <x v="12"/>
    <x v="0"/>
    <x v="6"/>
    <x v="2"/>
    <x v="2"/>
    <x v="0"/>
  </r>
  <r>
    <x v="236"/>
    <x v="33"/>
    <x v="24"/>
    <x v="124"/>
    <x v="155"/>
    <x v="4"/>
    <x v="0"/>
    <x v="92"/>
    <x v="171"/>
    <x v="115"/>
    <x v="16"/>
    <x v="2"/>
    <x v="4"/>
    <x v="1"/>
    <x v="7"/>
    <x v="3"/>
    <x v="10"/>
    <x v="3"/>
    <x v="2"/>
    <x v="1"/>
    <x v="1"/>
    <x v="1"/>
    <x v="2"/>
    <x v="12"/>
    <x v="0"/>
    <x v="6"/>
    <x v="2"/>
    <x v="2"/>
    <x v="0"/>
  </r>
  <r>
    <x v="237"/>
    <x v="88"/>
    <x v="24"/>
    <x v="100"/>
    <x v="197"/>
    <x v="4"/>
    <x v="0"/>
    <x v="12"/>
    <x v="206"/>
    <x v="145"/>
    <x v="16"/>
    <x v="2"/>
    <x v="4"/>
    <x v="1"/>
    <x v="7"/>
    <x v="3"/>
    <x v="10"/>
    <x v="3"/>
    <x v="2"/>
    <x v="1"/>
    <x v="1"/>
    <x v="1"/>
    <x v="2"/>
    <x v="12"/>
    <x v="0"/>
    <x v="6"/>
    <x v="2"/>
    <x v="2"/>
    <x v="0"/>
  </r>
  <r>
    <x v="238"/>
    <x v="141"/>
    <x v="24"/>
    <x v="75"/>
    <x v="68"/>
    <x v="4"/>
    <x v="0"/>
    <x v="91"/>
    <x v="243"/>
    <x v="223"/>
    <x v="16"/>
    <x v="2"/>
    <x v="4"/>
    <x v="1"/>
    <x v="7"/>
    <x v="3"/>
    <x v="10"/>
    <x v="3"/>
    <x v="2"/>
    <x v="1"/>
    <x v="1"/>
    <x v="1"/>
    <x v="2"/>
    <x v="12"/>
    <x v="0"/>
    <x v="6"/>
    <x v="2"/>
    <x v="2"/>
    <x v="0"/>
  </r>
  <r>
    <x v="239"/>
    <x v="61"/>
    <x v="24"/>
    <x v="122"/>
    <x v="156"/>
    <x v="4"/>
    <x v="0"/>
    <x v="92"/>
    <x v="171"/>
    <x v="115"/>
    <x v="16"/>
    <x v="2"/>
    <x v="4"/>
    <x v="1"/>
    <x v="7"/>
    <x v="3"/>
    <x v="10"/>
    <x v="3"/>
    <x v="2"/>
    <x v="1"/>
    <x v="1"/>
    <x v="1"/>
    <x v="2"/>
    <x v="12"/>
    <x v="0"/>
    <x v="6"/>
    <x v="2"/>
    <x v="2"/>
    <x v="0"/>
  </r>
  <r>
    <x v="240"/>
    <x v="4"/>
    <x v="24"/>
    <x v="131"/>
    <x v="150"/>
    <x v="4"/>
    <x v="0"/>
    <x v="92"/>
    <x v="171"/>
    <x v="115"/>
    <x v="16"/>
    <x v="2"/>
    <x v="4"/>
    <x v="1"/>
    <x v="7"/>
    <x v="3"/>
    <x v="10"/>
    <x v="3"/>
    <x v="2"/>
    <x v="1"/>
    <x v="1"/>
    <x v="1"/>
    <x v="2"/>
    <x v="12"/>
    <x v="0"/>
    <x v="6"/>
    <x v="2"/>
    <x v="2"/>
    <x v="0"/>
  </r>
  <r>
    <x v="241"/>
    <x v="70"/>
    <x v="24"/>
    <x v="107"/>
    <x v="152"/>
    <x v="4"/>
    <x v="0"/>
    <x v="92"/>
    <x v="170"/>
    <x v="114"/>
    <x v="16"/>
    <x v="2"/>
    <x v="4"/>
    <x v="1"/>
    <x v="7"/>
    <x v="3"/>
    <x v="10"/>
    <x v="3"/>
    <x v="2"/>
    <x v="1"/>
    <x v="1"/>
    <x v="1"/>
    <x v="2"/>
    <x v="12"/>
    <x v="0"/>
    <x v="6"/>
    <x v="2"/>
    <x v="2"/>
    <x v="0"/>
  </r>
  <r>
    <x v="242"/>
    <x v="188"/>
    <x v="24"/>
    <x v="87"/>
    <x v="124"/>
    <x v="4"/>
    <x v="0"/>
    <x v="92"/>
    <x v="168"/>
    <x v="110"/>
    <x v="16"/>
    <x v="2"/>
    <x v="4"/>
    <x v="1"/>
    <x v="7"/>
    <x v="3"/>
    <x v="10"/>
    <x v="3"/>
    <x v="2"/>
    <x v="1"/>
    <x v="1"/>
    <x v="1"/>
    <x v="2"/>
    <x v="12"/>
    <x v="0"/>
    <x v="6"/>
    <x v="2"/>
    <x v="2"/>
    <x v="0"/>
  </r>
  <r>
    <x v="243"/>
    <x v="94"/>
    <x v="24"/>
    <x v="127"/>
    <x v="111"/>
    <x v="4"/>
    <x v="0"/>
    <x v="92"/>
    <x v="170"/>
    <x v="114"/>
    <x v="16"/>
    <x v="2"/>
    <x v="4"/>
    <x v="1"/>
    <x v="7"/>
    <x v="3"/>
    <x v="10"/>
    <x v="3"/>
    <x v="2"/>
    <x v="1"/>
    <x v="1"/>
    <x v="1"/>
    <x v="2"/>
    <x v="12"/>
    <x v="0"/>
    <x v="6"/>
    <x v="2"/>
    <x v="2"/>
    <x v="0"/>
  </r>
  <r>
    <x v="244"/>
    <x v="109"/>
    <x v="24"/>
    <x v="104"/>
    <x v="128"/>
    <x v="4"/>
    <x v="0"/>
    <x v="92"/>
    <x v="171"/>
    <x v="115"/>
    <x v="16"/>
    <x v="2"/>
    <x v="4"/>
    <x v="1"/>
    <x v="7"/>
    <x v="3"/>
    <x v="10"/>
    <x v="3"/>
    <x v="2"/>
    <x v="1"/>
    <x v="1"/>
    <x v="1"/>
    <x v="2"/>
    <x v="12"/>
    <x v="0"/>
    <x v="6"/>
    <x v="2"/>
    <x v="2"/>
    <x v="0"/>
  </r>
  <r>
    <x v="245"/>
    <x v="125"/>
    <x v="24"/>
    <x v="121"/>
    <x v="137"/>
    <x v="4"/>
    <x v="0"/>
    <x v="92"/>
    <x v="171"/>
    <x v="115"/>
    <x v="16"/>
    <x v="2"/>
    <x v="4"/>
    <x v="1"/>
    <x v="7"/>
    <x v="3"/>
    <x v="10"/>
    <x v="3"/>
    <x v="2"/>
    <x v="1"/>
    <x v="1"/>
    <x v="1"/>
    <x v="2"/>
    <x v="12"/>
    <x v="0"/>
    <x v="6"/>
    <x v="2"/>
    <x v="2"/>
    <x v="0"/>
  </r>
  <r>
    <x v="246"/>
    <x v="228"/>
    <x v="24"/>
    <x v="97"/>
    <x v="91"/>
    <x v="4"/>
    <x v="0"/>
    <x v="73"/>
    <x v="176"/>
    <x v="119"/>
    <x v="16"/>
    <x v="2"/>
    <x v="4"/>
    <x v="1"/>
    <x v="7"/>
    <x v="3"/>
    <x v="10"/>
    <x v="3"/>
    <x v="2"/>
    <x v="1"/>
    <x v="1"/>
    <x v="1"/>
    <x v="2"/>
    <x v="12"/>
    <x v="0"/>
    <x v="6"/>
    <x v="2"/>
    <x v="2"/>
    <x v="0"/>
  </r>
  <r>
    <x v="247"/>
    <x v="95"/>
    <x v="24"/>
    <x v="98"/>
    <x v="115"/>
    <x v="4"/>
    <x v="0"/>
    <x v="12"/>
    <x v="213"/>
    <x v="154"/>
    <x v="16"/>
    <x v="2"/>
    <x v="4"/>
    <x v="1"/>
    <x v="7"/>
    <x v="3"/>
    <x v="10"/>
    <x v="3"/>
    <x v="2"/>
    <x v="1"/>
    <x v="1"/>
    <x v="1"/>
    <x v="2"/>
    <x v="12"/>
    <x v="0"/>
    <x v="6"/>
    <x v="2"/>
    <x v="2"/>
    <x v="0"/>
  </r>
  <r>
    <x v="248"/>
    <x v="144"/>
    <x v="24"/>
    <x v="102"/>
    <x v="90"/>
    <x v="4"/>
    <x v="0"/>
    <x v="92"/>
    <x v="166"/>
    <x v="108"/>
    <x v="16"/>
    <x v="2"/>
    <x v="4"/>
    <x v="1"/>
    <x v="7"/>
    <x v="3"/>
    <x v="10"/>
    <x v="3"/>
    <x v="2"/>
    <x v="1"/>
    <x v="1"/>
    <x v="1"/>
    <x v="2"/>
    <x v="12"/>
    <x v="0"/>
    <x v="6"/>
    <x v="2"/>
    <x v="2"/>
    <x v="0"/>
  </r>
  <r>
    <x v="249"/>
    <x v="96"/>
    <x v="24"/>
    <x v="114"/>
    <x v="85"/>
    <x v="4"/>
    <x v="0"/>
    <x v="92"/>
    <x v="171"/>
    <x v="115"/>
    <x v="16"/>
    <x v="2"/>
    <x v="4"/>
    <x v="1"/>
    <x v="7"/>
    <x v="3"/>
    <x v="10"/>
    <x v="3"/>
    <x v="2"/>
    <x v="1"/>
    <x v="1"/>
    <x v="1"/>
    <x v="2"/>
    <x v="12"/>
    <x v="0"/>
    <x v="6"/>
    <x v="2"/>
    <x v="2"/>
    <x v="0"/>
  </r>
  <r>
    <x v="250"/>
    <x v="110"/>
    <x v="24"/>
    <x v="130"/>
    <x v="157"/>
    <x v="4"/>
    <x v="0"/>
    <x v="88"/>
    <x v="164"/>
    <x v="106"/>
    <x v="16"/>
    <x v="2"/>
    <x v="4"/>
    <x v="1"/>
    <x v="7"/>
    <x v="3"/>
    <x v="10"/>
    <x v="3"/>
    <x v="2"/>
    <x v="1"/>
    <x v="1"/>
    <x v="1"/>
    <x v="2"/>
    <x v="12"/>
    <x v="0"/>
    <x v="6"/>
    <x v="2"/>
    <x v="2"/>
    <x v="0"/>
  </r>
  <r>
    <x v="251"/>
    <x v="153"/>
    <x v="24"/>
    <x v="133"/>
    <x v="113"/>
    <x v="4"/>
    <x v="0"/>
    <x v="92"/>
    <x v="171"/>
    <x v="115"/>
    <x v="16"/>
    <x v="2"/>
    <x v="4"/>
    <x v="1"/>
    <x v="7"/>
    <x v="3"/>
    <x v="10"/>
    <x v="3"/>
    <x v="2"/>
    <x v="1"/>
    <x v="1"/>
    <x v="1"/>
    <x v="2"/>
    <x v="12"/>
    <x v="0"/>
    <x v="6"/>
    <x v="2"/>
    <x v="2"/>
    <x v="0"/>
  </r>
  <r>
    <x v="252"/>
    <x v="56"/>
    <x v="24"/>
    <x v="79"/>
    <x v="87"/>
    <x v="4"/>
    <x v="0"/>
    <x v="92"/>
    <x v="171"/>
    <x v="115"/>
    <x v="16"/>
    <x v="2"/>
    <x v="4"/>
    <x v="1"/>
    <x v="7"/>
    <x v="3"/>
    <x v="10"/>
    <x v="3"/>
    <x v="2"/>
    <x v="1"/>
    <x v="1"/>
    <x v="1"/>
    <x v="2"/>
    <x v="12"/>
    <x v="0"/>
    <x v="6"/>
    <x v="2"/>
    <x v="2"/>
    <x v="0"/>
  </r>
  <r>
    <x v="253"/>
    <x v="32"/>
    <x v="24"/>
    <x v="81"/>
    <x v="86"/>
    <x v="4"/>
    <x v="0"/>
    <x v="92"/>
    <x v="171"/>
    <x v="115"/>
    <x v="16"/>
    <x v="2"/>
    <x v="4"/>
    <x v="1"/>
    <x v="7"/>
    <x v="3"/>
    <x v="10"/>
    <x v="3"/>
    <x v="2"/>
    <x v="1"/>
    <x v="1"/>
    <x v="1"/>
    <x v="2"/>
    <x v="12"/>
    <x v="0"/>
    <x v="6"/>
    <x v="2"/>
    <x v="2"/>
    <x v="0"/>
  </r>
  <r>
    <x v="254"/>
    <x v="104"/>
    <x v="24"/>
    <x v="116"/>
    <x v="126"/>
    <x v="4"/>
    <x v="0"/>
    <x v="92"/>
    <x v="171"/>
    <x v="115"/>
    <x v="16"/>
    <x v="2"/>
    <x v="4"/>
    <x v="1"/>
    <x v="7"/>
    <x v="3"/>
    <x v="10"/>
    <x v="3"/>
    <x v="2"/>
    <x v="1"/>
    <x v="1"/>
    <x v="1"/>
    <x v="2"/>
    <x v="12"/>
    <x v="0"/>
    <x v="6"/>
    <x v="2"/>
    <x v="2"/>
    <x v="0"/>
  </r>
  <r>
    <x v="255"/>
    <x v="135"/>
    <x v="24"/>
    <x v="123"/>
    <x v="71"/>
    <x v="4"/>
    <x v="0"/>
    <x v="48"/>
    <x v="162"/>
    <x v="103"/>
    <x v="16"/>
    <x v="2"/>
    <x v="4"/>
    <x v="1"/>
    <x v="7"/>
    <x v="3"/>
    <x v="10"/>
    <x v="3"/>
    <x v="2"/>
    <x v="1"/>
    <x v="1"/>
    <x v="1"/>
    <x v="2"/>
    <x v="12"/>
    <x v="0"/>
    <x v="6"/>
    <x v="2"/>
    <x v="2"/>
    <x v="0"/>
  </r>
  <r>
    <x v="256"/>
    <x v="128"/>
    <x v="24"/>
    <x v="66"/>
    <x v="180"/>
    <x v="4"/>
    <x v="0"/>
    <x v="22"/>
    <x v="162"/>
    <x v="103"/>
    <x v="16"/>
    <x v="2"/>
    <x v="4"/>
    <x v="1"/>
    <x v="7"/>
    <x v="3"/>
    <x v="10"/>
    <x v="3"/>
    <x v="2"/>
    <x v="1"/>
    <x v="1"/>
    <x v="1"/>
    <x v="2"/>
    <x v="12"/>
    <x v="0"/>
    <x v="6"/>
    <x v="2"/>
    <x v="2"/>
    <x v="0"/>
  </r>
  <r>
    <x v="257"/>
    <x v="43"/>
    <x v="24"/>
    <x v="92"/>
    <x v="201"/>
    <x v="4"/>
    <x v="0"/>
    <x v="84"/>
    <x v="161"/>
    <x v="102"/>
    <x v="16"/>
    <x v="2"/>
    <x v="4"/>
    <x v="1"/>
    <x v="7"/>
    <x v="3"/>
    <x v="10"/>
    <x v="3"/>
    <x v="2"/>
    <x v="1"/>
    <x v="1"/>
    <x v="1"/>
    <x v="2"/>
    <x v="12"/>
    <x v="0"/>
    <x v="6"/>
    <x v="2"/>
    <x v="2"/>
    <x v="0"/>
  </r>
  <r>
    <x v="258"/>
    <x v="84"/>
    <x v="24"/>
    <x v="108"/>
    <x v="161"/>
    <x v="4"/>
    <x v="0"/>
    <x v="92"/>
    <x v="171"/>
    <x v="115"/>
    <x v="16"/>
    <x v="2"/>
    <x v="4"/>
    <x v="1"/>
    <x v="7"/>
    <x v="3"/>
    <x v="10"/>
    <x v="3"/>
    <x v="2"/>
    <x v="1"/>
    <x v="1"/>
    <x v="1"/>
    <x v="2"/>
    <x v="12"/>
    <x v="0"/>
    <x v="6"/>
    <x v="2"/>
    <x v="2"/>
    <x v="0"/>
  </r>
  <r>
    <x v="259"/>
    <x v="57"/>
    <x v="24"/>
    <x v="129"/>
    <x v="119"/>
    <x v="4"/>
    <x v="0"/>
    <x v="92"/>
    <x v="171"/>
    <x v="115"/>
    <x v="16"/>
    <x v="2"/>
    <x v="4"/>
    <x v="1"/>
    <x v="7"/>
    <x v="3"/>
    <x v="10"/>
    <x v="3"/>
    <x v="2"/>
    <x v="1"/>
    <x v="1"/>
    <x v="1"/>
    <x v="2"/>
    <x v="12"/>
    <x v="0"/>
    <x v="6"/>
    <x v="2"/>
    <x v="2"/>
    <x v="0"/>
  </r>
  <r>
    <x v="260"/>
    <x v="202"/>
    <x v="24"/>
    <x v="126"/>
    <x v="142"/>
    <x v="4"/>
    <x v="0"/>
    <x v="92"/>
    <x v="166"/>
    <x v="108"/>
    <x v="16"/>
    <x v="2"/>
    <x v="4"/>
    <x v="1"/>
    <x v="7"/>
    <x v="3"/>
    <x v="10"/>
    <x v="3"/>
    <x v="2"/>
    <x v="1"/>
    <x v="1"/>
    <x v="1"/>
    <x v="2"/>
    <x v="12"/>
    <x v="0"/>
    <x v="6"/>
    <x v="2"/>
    <x v="2"/>
    <x v="0"/>
  </r>
  <r>
    <x v="261"/>
    <x v="285"/>
    <x v="43"/>
    <x v="143"/>
    <x v="212"/>
    <x v="4"/>
    <x v="0"/>
    <x v="13"/>
    <x v="185"/>
    <x v="210"/>
    <x v="16"/>
    <x v="2"/>
    <x v="4"/>
    <x v="1"/>
    <x v="7"/>
    <x v="3"/>
    <x v="10"/>
    <x v="3"/>
    <x v="2"/>
    <x v="1"/>
    <x v="1"/>
    <x v="1"/>
    <x v="2"/>
    <x v="12"/>
    <x v="0"/>
    <x v="6"/>
    <x v="2"/>
    <x v="2"/>
    <x v="0"/>
  </r>
  <r>
    <x v="262"/>
    <x v="34"/>
    <x v="24"/>
    <x v="2"/>
    <x v="140"/>
    <x v="4"/>
    <x v="0"/>
    <x v="84"/>
    <x v="161"/>
    <x v="102"/>
    <x v="16"/>
    <x v="2"/>
    <x v="4"/>
    <x v="1"/>
    <x v="7"/>
    <x v="3"/>
    <x v="10"/>
    <x v="3"/>
    <x v="2"/>
    <x v="1"/>
    <x v="1"/>
    <x v="1"/>
    <x v="2"/>
    <x v="12"/>
    <x v="0"/>
    <x v="6"/>
    <x v="2"/>
    <x v="2"/>
    <x v="0"/>
  </r>
  <r>
    <x v="263"/>
    <x v="224"/>
    <x v="24"/>
    <x v="25"/>
    <x v="181"/>
    <x v="4"/>
    <x v="0"/>
    <x v="73"/>
    <x v="193"/>
    <x v="132"/>
    <x v="16"/>
    <x v="2"/>
    <x v="4"/>
    <x v="1"/>
    <x v="7"/>
    <x v="3"/>
    <x v="10"/>
    <x v="3"/>
    <x v="2"/>
    <x v="1"/>
    <x v="1"/>
    <x v="1"/>
    <x v="2"/>
    <x v="12"/>
    <x v="0"/>
    <x v="6"/>
    <x v="2"/>
    <x v="2"/>
    <x v="0"/>
  </r>
  <r>
    <x v="264"/>
    <x v="76"/>
    <x v="24"/>
    <x v="82"/>
    <x v="160"/>
    <x v="4"/>
    <x v="0"/>
    <x v="12"/>
    <x v="213"/>
    <x v="154"/>
    <x v="16"/>
    <x v="2"/>
    <x v="4"/>
    <x v="1"/>
    <x v="7"/>
    <x v="3"/>
    <x v="10"/>
    <x v="3"/>
    <x v="2"/>
    <x v="1"/>
    <x v="1"/>
    <x v="1"/>
    <x v="2"/>
    <x v="12"/>
    <x v="0"/>
    <x v="6"/>
    <x v="2"/>
    <x v="2"/>
    <x v="0"/>
  </r>
  <r>
    <x v="265"/>
    <x v="163"/>
    <x v="24"/>
    <x v="93"/>
    <x v="63"/>
    <x v="4"/>
    <x v="0"/>
    <x v="22"/>
    <x v="190"/>
    <x v="129"/>
    <x v="16"/>
    <x v="2"/>
    <x v="4"/>
    <x v="1"/>
    <x v="7"/>
    <x v="3"/>
    <x v="10"/>
    <x v="3"/>
    <x v="2"/>
    <x v="1"/>
    <x v="1"/>
    <x v="1"/>
    <x v="2"/>
    <x v="12"/>
    <x v="0"/>
    <x v="6"/>
    <x v="2"/>
    <x v="2"/>
    <x v="0"/>
  </r>
  <r>
    <x v="266"/>
    <x v="41"/>
    <x v="24"/>
    <x v="105"/>
    <x v="92"/>
    <x v="4"/>
    <x v="0"/>
    <x v="48"/>
    <x v="154"/>
    <x v="96"/>
    <x v="16"/>
    <x v="2"/>
    <x v="4"/>
    <x v="1"/>
    <x v="7"/>
    <x v="3"/>
    <x v="10"/>
    <x v="3"/>
    <x v="2"/>
    <x v="1"/>
    <x v="1"/>
    <x v="1"/>
    <x v="2"/>
    <x v="12"/>
    <x v="0"/>
    <x v="6"/>
    <x v="2"/>
    <x v="2"/>
    <x v="0"/>
  </r>
  <r>
    <x v="267"/>
    <x v="68"/>
    <x v="24"/>
    <x v="112"/>
    <x v="133"/>
    <x v="4"/>
    <x v="0"/>
    <x v="22"/>
    <x v="190"/>
    <x v="129"/>
    <x v="16"/>
    <x v="2"/>
    <x v="4"/>
    <x v="1"/>
    <x v="7"/>
    <x v="3"/>
    <x v="10"/>
    <x v="3"/>
    <x v="2"/>
    <x v="1"/>
    <x v="1"/>
    <x v="1"/>
    <x v="2"/>
    <x v="12"/>
    <x v="0"/>
    <x v="6"/>
    <x v="2"/>
    <x v="2"/>
    <x v="0"/>
  </r>
  <r>
    <x v="268"/>
    <x v="157"/>
    <x v="24"/>
    <x v="120"/>
    <x v="121"/>
    <x v="4"/>
    <x v="0"/>
    <x v="92"/>
    <x v="171"/>
    <x v="115"/>
    <x v="16"/>
    <x v="2"/>
    <x v="4"/>
    <x v="1"/>
    <x v="7"/>
    <x v="3"/>
    <x v="10"/>
    <x v="3"/>
    <x v="2"/>
    <x v="1"/>
    <x v="1"/>
    <x v="1"/>
    <x v="2"/>
    <x v="12"/>
    <x v="0"/>
    <x v="6"/>
    <x v="2"/>
    <x v="2"/>
    <x v="0"/>
  </r>
  <r>
    <x v="269"/>
    <x v="186"/>
    <x v="24"/>
    <x v="5"/>
    <x v="139"/>
    <x v="4"/>
    <x v="0"/>
    <x v="12"/>
    <x v="213"/>
    <x v="154"/>
    <x v="16"/>
    <x v="2"/>
    <x v="4"/>
    <x v="1"/>
    <x v="7"/>
    <x v="3"/>
    <x v="10"/>
    <x v="3"/>
    <x v="2"/>
    <x v="1"/>
    <x v="1"/>
    <x v="1"/>
    <x v="2"/>
    <x v="12"/>
    <x v="0"/>
    <x v="6"/>
    <x v="2"/>
    <x v="2"/>
    <x v="0"/>
  </r>
  <r>
    <x v="270"/>
    <x v="50"/>
    <x v="24"/>
    <x v="68"/>
    <x v="154"/>
    <x v="4"/>
    <x v="0"/>
    <x v="47"/>
    <x v="171"/>
    <x v="115"/>
    <x v="16"/>
    <x v="2"/>
    <x v="4"/>
    <x v="1"/>
    <x v="7"/>
    <x v="3"/>
    <x v="10"/>
    <x v="3"/>
    <x v="2"/>
    <x v="1"/>
    <x v="1"/>
    <x v="1"/>
    <x v="2"/>
    <x v="12"/>
    <x v="0"/>
    <x v="6"/>
    <x v="2"/>
    <x v="2"/>
    <x v="0"/>
  </r>
  <r>
    <x v="271"/>
    <x v="67"/>
    <x v="24"/>
    <x v="86"/>
    <x v="116"/>
    <x v="4"/>
    <x v="0"/>
    <x v="22"/>
    <x v="190"/>
    <x v="129"/>
    <x v="16"/>
    <x v="2"/>
    <x v="4"/>
    <x v="1"/>
    <x v="7"/>
    <x v="3"/>
    <x v="10"/>
    <x v="3"/>
    <x v="2"/>
    <x v="1"/>
    <x v="1"/>
    <x v="1"/>
    <x v="2"/>
    <x v="12"/>
    <x v="0"/>
    <x v="6"/>
    <x v="2"/>
    <x v="2"/>
    <x v="0"/>
  </r>
  <r>
    <x v="272"/>
    <x v="25"/>
    <x v="24"/>
    <x v="106"/>
    <x v="131"/>
    <x v="4"/>
    <x v="0"/>
    <x v="12"/>
    <x v="213"/>
    <x v="154"/>
    <x v="16"/>
    <x v="2"/>
    <x v="4"/>
    <x v="1"/>
    <x v="7"/>
    <x v="3"/>
    <x v="10"/>
    <x v="3"/>
    <x v="2"/>
    <x v="1"/>
    <x v="1"/>
    <x v="1"/>
    <x v="2"/>
    <x v="12"/>
    <x v="0"/>
    <x v="6"/>
    <x v="2"/>
    <x v="2"/>
    <x v="0"/>
  </r>
  <r>
    <x v="273"/>
    <x v="121"/>
    <x v="24"/>
    <x v="119"/>
    <x v="123"/>
    <x v="4"/>
    <x v="0"/>
    <x v="92"/>
    <x v="171"/>
    <x v="115"/>
    <x v="16"/>
    <x v="2"/>
    <x v="4"/>
    <x v="1"/>
    <x v="7"/>
    <x v="3"/>
    <x v="10"/>
    <x v="3"/>
    <x v="2"/>
    <x v="1"/>
    <x v="1"/>
    <x v="1"/>
    <x v="2"/>
    <x v="12"/>
    <x v="0"/>
    <x v="6"/>
    <x v="2"/>
    <x v="2"/>
    <x v="0"/>
  </r>
  <r>
    <x v="274"/>
    <x v="233"/>
    <x v="24"/>
    <x v="146"/>
    <x v="69"/>
    <x v="4"/>
    <x v="0"/>
    <x v="45"/>
    <x v="236"/>
    <x v="189"/>
    <x v="16"/>
    <x v="2"/>
    <x v="4"/>
    <x v="1"/>
    <x v="7"/>
    <x v="3"/>
    <x v="10"/>
    <x v="3"/>
    <x v="2"/>
    <x v="1"/>
    <x v="1"/>
    <x v="1"/>
    <x v="2"/>
    <x v="12"/>
    <x v="0"/>
    <x v="6"/>
    <x v="2"/>
    <x v="2"/>
    <x v="0"/>
  </r>
  <r>
    <x v="275"/>
    <x v="97"/>
    <x v="24"/>
    <x v="9"/>
    <x v="141"/>
    <x v="4"/>
    <x v="0"/>
    <x v="92"/>
    <x v="171"/>
    <x v="115"/>
    <x v="16"/>
    <x v="2"/>
    <x v="4"/>
    <x v="1"/>
    <x v="7"/>
    <x v="3"/>
    <x v="10"/>
    <x v="3"/>
    <x v="2"/>
    <x v="1"/>
    <x v="1"/>
    <x v="1"/>
    <x v="2"/>
    <x v="12"/>
    <x v="0"/>
    <x v="6"/>
    <x v="2"/>
    <x v="2"/>
    <x v="0"/>
  </r>
  <r>
    <x v="276"/>
    <x v="48"/>
    <x v="24"/>
    <x v="76"/>
    <x v="66"/>
    <x v="4"/>
    <x v="0"/>
    <x v="48"/>
    <x v="162"/>
    <x v="103"/>
    <x v="16"/>
    <x v="2"/>
    <x v="4"/>
    <x v="1"/>
    <x v="7"/>
    <x v="3"/>
    <x v="10"/>
    <x v="3"/>
    <x v="2"/>
    <x v="1"/>
    <x v="1"/>
    <x v="1"/>
    <x v="2"/>
    <x v="12"/>
    <x v="0"/>
    <x v="6"/>
    <x v="2"/>
    <x v="2"/>
    <x v="0"/>
  </r>
  <r>
    <x v="277"/>
    <x v="156"/>
    <x v="24"/>
    <x v="84"/>
    <x v="89"/>
    <x v="4"/>
    <x v="0"/>
    <x v="92"/>
    <x v="171"/>
    <x v="115"/>
    <x v="16"/>
    <x v="2"/>
    <x v="4"/>
    <x v="1"/>
    <x v="7"/>
    <x v="3"/>
    <x v="10"/>
    <x v="3"/>
    <x v="2"/>
    <x v="1"/>
    <x v="1"/>
    <x v="1"/>
    <x v="2"/>
    <x v="12"/>
    <x v="0"/>
    <x v="6"/>
    <x v="2"/>
    <x v="2"/>
    <x v="0"/>
  </r>
  <r>
    <x v="278"/>
    <x v="203"/>
    <x v="24"/>
    <x v="99"/>
    <x v="132"/>
    <x v="4"/>
    <x v="0"/>
    <x v="12"/>
    <x v="213"/>
    <x v="154"/>
    <x v="16"/>
    <x v="2"/>
    <x v="4"/>
    <x v="1"/>
    <x v="7"/>
    <x v="3"/>
    <x v="10"/>
    <x v="3"/>
    <x v="2"/>
    <x v="1"/>
    <x v="1"/>
    <x v="1"/>
    <x v="2"/>
    <x v="12"/>
    <x v="0"/>
    <x v="6"/>
    <x v="2"/>
    <x v="2"/>
    <x v="0"/>
  </r>
  <r>
    <x v="279"/>
    <x v="126"/>
    <x v="24"/>
    <x v="117"/>
    <x v="127"/>
    <x v="4"/>
    <x v="0"/>
    <x v="92"/>
    <x v="171"/>
    <x v="115"/>
    <x v="16"/>
    <x v="2"/>
    <x v="4"/>
    <x v="1"/>
    <x v="7"/>
    <x v="3"/>
    <x v="10"/>
    <x v="3"/>
    <x v="2"/>
    <x v="1"/>
    <x v="1"/>
    <x v="1"/>
    <x v="2"/>
    <x v="12"/>
    <x v="0"/>
    <x v="6"/>
    <x v="2"/>
    <x v="2"/>
    <x v="0"/>
  </r>
  <r>
    <x v="280"/>
    <x v="114"/>
    <x v="24"/>
    <x v="80"/>
    <x v="51"/>
    <x v="4"/>
    <x v="0"/>
    <x v="86"/>
    <x v="240"/>
    <x v="206"/>
    <x v="16"/>
    <x v="2"/>
    <x v="4"/>
    <x v="1"/>
    <x v="7"/>
    <x v="3"/>
    <x v="10"/>
    <x v="3"/>
    <x v="2"/>
    <x v="1"/>
    <x v="1"/>
    <x v="1"/>
    <x v="2"/>
    <x v="12"/>
    <x v="0"/>
    <x v="6"/>
    <x v="2"/>
    <x v="2"/>
    <x v="0"/>
  </r>
  <r>
    <x v="281"/>
    <x v="154"/>
    <x v="24"/>
    <x v="83"/>
    <x v="114"/>
    <x v="4"/>
    <x v="0"/>
    <x v="12"/>
    <x v="213"/>
    <x v="154"/>
    <x v="16"/>
    <x v="2"/>
    <x v="4"/>
    <x v="1"/>
    <x v="7"/>
    <x v="3"/>
    <x v="10"/>
    <x v="3"/>
    <x v="2"/>
    <x v="1"/>
    <x v="1"/>
    <x v="1"/>
    <x v="2"/>
    <x v="12"/>
    <x v="0"/>
    <x v="6"/>
    <x v="2"/>
    <x v="2"/>
    <x v="0"/>
  </r>
  <r>
    <x v="282"/>
    <x v="73"/>
    <x v="24"/>
    <x v="115"/>
    <x v="158"/>
    <x v="4"/>
    <x v="0"/>
    <x v="92"/>
    <x v="171"/>
    <x v="115"/>
    <x v="16"/>
    <x v="2"/>
    <x v="4"/>
    <x v="1"/>
    <x v="7"/>
    <x v="3"/>
    <x v="10"/>
    <x v="3"/>
    <x v="2"/>
    <x v="1"/>
    <x v="1"/>
    <x v="1"/>
    <x v="2"/>
    <x v="12"/>
    <x v="0"/>
    <x v="6"/>
    <x v="2"/>
    <x v="2"/>
    <x v="0"/>
  </r>
  <r>
    <x v="283"/>
    <x v="239"/>
    <x v="24"/>
    <x v="147"/>
    <x v="196"/>
    <x v="4"/>
    <x v="0"/>
    <x v="73"/>
    <x v="176"/>
    <x v="119"/>
    <x v="16"/>
    <x v="2"/>
    <x v="4"/>
    <x v="1"/>
    <x v="7"/>
    <x v="3"/>
    <x v="10"/>
    <x v="3"/>
    <x v="2"/>
    <x v="1"/>
    <x v="1"/>
    <x v="1"/>
    <x v="2"/>
    <x v="12"/>
    <x v="0"/>
    <x v="6"/>
    <x v="2"/>
    <x v="2"/>
    <x v="0"/>
  </r>
  <r>
    <x v="284"/>
    <x v="229"/>
    <x v="24"/>
    <x v="91"/>
    <x v="83"/>
    <x v="4"/>
    <x v="0"/>
    <x v="45"/>
    <x v="236"/>
    <x v="189"/>
    <x v="16"/>
    <x v="2"/>
    <x v="4"/>
    <x v="1"/>
    <x v="7"/>
    <x v="3"/>
    <x v="10"/>
    <x v="3"/>
    <x v="2"/>
    <x v="1"/>
    <x v="1"/>
    <x v="1"/>
    <x v="2"/>
    <x v="12"/>
    <x v="0"/>
    <x v="6"/>
    <x v="2"/>
    <x v="2"/>
    <x v="0"/>
  </r>
  <r>
    <x v="285"/>
    <x v="161"/>
    <x v="24"/>
    <x v="135"/>
    <x v="159"/>
    <x v="4"/>
    <x v="0"/>
    <x v="92"/>
    <x v="171"/>
    <x v="115"/>
    <x v="16"/>
    <x v="2"/>
    <x v="4"/>
    <x v="1"/>
    <x v="7"/>
    <x v="3"/>
    <x v="10"/>
    <x v="3"/>
    <x v="2"/>
    <x v="1"/>
    <x v="1"/>
    <x v="1"/>
    <x v="2"/>
    <x v="12"/>
    <x v="0"/>
    <x v="6"/>
    <x v="2"/>
    <x v="2"/>
    <x v="0"/>
  </r>
  <r>
    <x v="286"/>
    <x v="231"/>
    <x v="24"/>
    <x v="151"/>
    <x v="200"/>
    <x v="4"/>
    <x v="0"/>
    <x v="73"/>
    <x v="176"/>
    <x v="119"/>
    <x v="16"/>
    <x v="2"/>
    <x v="4"/>
    <x v="1"/>
    <x v="7"/>
    <x v="3"/>
    <x v="10"/>
    <x v="3"/>
    <x v="2"/>
    <x v="1"/>
    <x v="1"/>
    <x v="1"/>
    <x v="2"/>
    <x v="12"/>
    <x v="0"/>
    <x v="6"/>
    <x v="2"/>
    <x v="2"/>
    <x v="0"/>
  </r>
  <r>
    <x v="287"/>
    <x v="200"/>
    <x v="24"/>
    <x v="96"/>
    <x v="84"/>
    <x v="4"/>
    <x v="0"/>
    <x v="92"/>
    <x v="171"/>
    <x v="115"/>
    <x v="16"/>
    <x v="2"/>
    <x v="4"/>
    <x v="1"/>
    <x v="7"/>
    <x v="3"/>
    <x v="10"/>
    <x v="3"/>
    <x v="2"/>
    <x v="1"/>
    <x v="1"/>
    <x v="1"/>
    <x v="2"/>
    <x v="12"/>
    <x v="0"/>
    <x v="6"/>
    <x v="2"/>
    <x v="2"/>
    <x v="0"/>
  </r>
  <r>
    <x v="288"/>
    <x v="134"/>
    <x v="24"/>
    <x v="101"/>
    <x v="122"/>
    <x v="4"/>
    <x v="0"/>
    <x v="22"/>
    <x v="142"/>
    <x v="84"/>
    <x v="16"/>
    <x v="2"/>
    <x v="4"/>
    <x v="1"/>
    <x v="7"/>
    <x v="3"/>
    <x v="10"/>
    <x v="3"/>
    <x v="2"/>
    <x v="1"/>
    <x v="1"/>
    <x v="1"/>
    <x v="2"/>
    <x v="12"/>
    <x v="0"/>
    <x v="6"/>
    <x v="2"/>
    <x v="2"/>
    <x v="0"/>
  </r>
  <r>
    <x v="289"/>
    <x v="155"/>
    <x v="24"/>
    <x v="65"/>
    <x v="179"/>
    <x v="4"/>
    <x v="0"/>
    <x v="12"/>
    <x v="213"/>
    <x v="154"/>
    <x v="16"/>
    <x v="2"/>
    <x v="4"/>
    <x v="1"/>
    <x v="7"/>
    <x v="3"/>
    <x v="10"/>
    <x v="3"/>
    <x v="2"/>
    <x v="1"/>
    <x v="1"/>
    <x v="1"/>
    <x v="2"/>
    <x v="12"/>
    <x v="0"/>
    <x v="6"/>
    <x v="2"/>
    <x v="2"/>
    <x v="0"/>
  </r>
  <r>
    <x v="290"/>
    <x v="72"/>
    <x v="24"/>
    <x v="132"/>
    <x v="153"/>
    <x v="4"/>
    <x v="0"/>
    <x v="92"/>
    <x v="171"/>
    <x v="115"/>
    <x v="16"/>
    <x v="2"/>
    <x v="4"/>
    <x v="1"/>
    <x v="7"/>
    <x v="3"/>
    <x v="10"/>
    <x v="3"/>
    <x v="2"/>
    <x v="1"/>
    <x v="1"/>
    <x v="1"/>
    <x v="2"/>
    <x v="12"/>
    <x v="0"/>
    <x v="6"/>
    <x v="2"/>
    <x v="2"/>
    <x v="0"/>
  </r>
  <r>
    <x v="291"/>
    <x v="371"/>
    <x v="42"/>
    <x v="148"/>
    <x v="61"/>
    <x v="4"/>
    <x v="0"/>
    <x v="15"/>
    <x v="200"/>
    <x v="138"/>
    <x v="16"/>
    <x v="2"/>
    <x v="4"/>
    <x v="1"/>
    <x v="7"/>
    <x v="3"/>
    <x v="10"/>
    <x v="3"/>
    <x v="2"/>
    <x v="1"/>
    <x v="1"/>
    <x v="1"/>
    <x v="2"/>
    <x v="12"/>
    <x v="0"/>
    <x v="6"/>
    <x v="2"/>
    <x v="2"/>
    <x v="0"/>
  </r>
  <r>
    <x v="292"/>
    <x v="197"/>
    <x v="40"/>
    <x v="192"/>
    <x v="25"/>
    <x v="0"/>
    <x v="0"/>
    <x v="146"/>
    <x v="51"/>
    <x v="31"/>
    <x v="37"/>
    <x v="2"/>
    <x v="3"/>
    <x v="1"/>
    <x v="7"/>
    <x v="3"/>
    <x v="10"/>
    <x v="3"/>
    <x v="2"/>
    <x v="1"/>
    <x v="1"/>
    <x v="1"/>
    <x v="2"/>
    <x v="12"/>
    <x v="0"/>
    <x v="6"/>
    <x v="2"/>
    <x v="2"/>
    <x v="0"/>
  </r>
  <r>
    <x v="293"/>
    <x v="90"/>
    <x v="40"/>
    <x v="175"/>
    <x v="34"/>
    <x v="0"/>
    <x v="0"/>
    <x v="40"/>
    <x v="33"/>
    <x v="24"/>
    <x v="37"/>
    <x v="2"/>
    <x v="3"/>
    <x v="1"/>
    <x v="7"/>
    <x v="3"/>
    <x v="10"/>
    <x v="3"/>
    <x v="2"/>
    <x v="1"/>
    <x v="1"/>
    <x v="1"/>
    <x v="2"/>
    <x v="12"/>
    <x v="0"/>
    <x v="6"/>
    <x v="2"/>
    <x v="2"/>
    <x v="0"/>
  </r>
  <r>
    <x v="294"/>
    <x v="341"/>
    <x v="19"/>
    <x v="46"/>
    <x v="218"/>
    <x v="2"/>
    <x v="0"/>
    <x v="4"/>
    <x v="119"/>
    <x v="164"/>
    <x v="37"/>
    <x v="2"/>
    <x v="0"/>
    <x v="1"/>
    <x v="7"/>
    <x v="3"/>
    <x v="10"/>
    <x v="3"/>
    <x v="2"/>
    <x v="1"/>
    <x v="1"/>
    <x v="1"/>
    <x v="2"/>
    <x v="12"/>
    <x v="0"/>
    <x v="2"/>
    <x v="2"/>
    <x v="2"/>
    <x v="0"/>
  </r>
  <r>
    <x v="295"/>
    <x v="272"/>
    <x v="20"/>
    <x v="42"/>
    <x v="95"/>
    <x v="2"/>
    <x v="0"/>
    <x v="10"/>
    <x v="136"/>
    <x v="80"/>
    <x v="37"/>
    <x v="2"/>
    <x v="0"/>
    <x v="1"/>
    <x v="7"/>
    <x v="3"/>
    <x v="10"/>
    <x v="3"/>
    <x v="2"/>
    <x v="1"/>
    <x v="1"/>
    <x v="1"/>
    <x v="2"/>
    <x v="12"/>
    <x v="0"/>
    <x v="2"/>
    <x v="2"/>
    <x v="2"/>
    <x v="0"/>
  </r>
  <r>
    <x v="296"/>
    <x v="191"/>
    <x v="16"/>
    <x v="50"/>
    <x v="22"/>
    <x v="2"/>
    <x v="0"/>
    <x v="31"/>
    <x v="7"/>
    <x v="7"/>
    <x v="37"/>
    <x v="2"/>
    <x v="0"/>
    <x v="1"/>
    <x v="7"/>
    <x v="3"/>
    <x v="10"/>
    <x v="3"/>
    <x v="2"/>
    <x v="1"/>
    <x v="1"/>
    <x v="1"/>
    <x v="2"/>
    <x v="12"/>
    <x v="0"/>
    <x v="2"/>
    <x v="2"/>
    <x v="2"/>
    <x v="0"/>
  </r>
  <r>
    <x v="297"/>
    <x v="175"/>
    <x v="16"/>
    <x v="48"/>
    <x v="50"/>
    <x v="2"/>
    <x v="0"/>
    <x v="28"/>
    <x v="53"/>
    <x v="33"/>
    <x v="37"/>
    <x v="2"/>
    <x v="0"/>
    <x v="1"/>
    <x v="7"/>
    <x v="3"/>
    <x v="10"/>
    <x v="3"/>
    <x v="2"/>
    <x v="1"/>
    <x v="1"/>
    <x v="1"/>
    <x v="2"/>
    <x v="12"/>
    <x v="0"/>
    <x v="2"/>
    <x v="2"/>
    <x v="2"/>
    <x v="0"/>
  </r>
  <r>
    <x v="298"/>
    <x v="91"/>
    <x v="16"/>
    <x v="30"/>
    <x v="189"/>
    <x v="2"/>
    <x v="0"/>
    <x v="30"/>
    <x v="6"/>
    <x v="6"/>
    <x v="37"/>
    <x v="2"/>
    <x v="0"/>
    <x v="1"/>
    <x v="7"/>
    <x v="3"/>
    <x v="10"/>
    <x v="3"/>
    <x v="2"/>
    <x v="1"/>
    <x v="1"/>
    <x v="1"/>
    <x v="2"/>
    <x v="12"/>
    <x v="0"/>
    <x v="2"/>
    <x v="2"/>
    <x v="2"/>
    <x v="0"/>
  </r>
  <r>
    <x v="299"/>
    <x v="158"/>
    <x v="47"/>
    <x v="163"/>
    <x v="109"/>
    <x v="6"/>
    <x v="0"/>
    <x v="111"/>
    <x v="245"/>
    <x v="260"/>
    <x v="22"/>
    <x v="4"/>
    <x v="3"/>
    <x v="1"/>
    <x v="4"/>
    <x v="0"/>
    <x v="9"/>
    <x v="3"/>
    <x v="2"/>
    <x v="1"/>
    <x v="1"/>
    <x v="1"/>
    <x v="2"/>
    <x v="12"/>
    <x v="0"/>
    <x v="6"/>
    <x v="1"/>
    <x v="2"/>
    <x v="0"/>
  </r>
  <r>
    <x v="300"/>
    <x v="286"/>
    <x v="13"/>
    <x v="155"/>
    <x v="211"/>
    <x v="6"/>
    <x v="0"/>
    <x v="69"/>
    <x v="244"/>
    <x v="261"/>
    <x v="22"/>
    <x v="4"/>
    <x v="3"/>
    <x v="1"/>
    <x v="4"/>
    <x v="0"/>
    <x v="8"/>
    <x v="3"/>
    <x v="2"/>
    <x v="1"/>
    <x v="1"/>
    <x v="1"/>
    <x v="2"/>
    <x v="12"/>
    <x v="0"/>
    <x v="6"/>
    <x v="1"/>
    <x v="2"/>
    <x v="0"/>
  </r>
  <r>
    <x v="301"/>
    <x v="116"/>
    <x v="47"/>
    <x v="202"/>
    <x v="125"/>
    <x v="6"/>
    <x v="0"/>
    <x v="27"/>
    <x v="242"/>
    <x v="259"/>
    <x v="9"/>
    <x v="4"/>
    <x v="3"/>
    <x v="1"/>
    <x v="0"/>
    <x v="0"/>
    <x v="8"/>
    <x v="3"/>
    <x v="2"/>
    <x v="1"/>
    <x v="1"/>
    <x v="1"/>
    <x v="2"/>
    <x v="12"/>
    <x v="0"/>
    <x v="6"/>
    <x v="1"/>
    <x v="2"/>
    <x v="0"/>
  </r>
  <r>
    <x v="302"/>
    <x v="305"/>
    <x v="48"/>
    <x v="199"/>
    <x v="8"/>
    <x v="4"/>
    <x v="0"/>
    <x v="173"/>
    <x v="144"/>
    <x v="86"/>
    <x v="32"/>
    <x v="2"/>
    <x v="4"/>
    <x v="0"/>
    <x v="7"/>
    <x v="3"/>
    <x v="10"/>
    <x v="3"/>
    <x v="1"/>
    <x v="0"/>
    <x v="0"/>
    <x v="0"/>
    <x v="2"/>
    <x v="12"/>
    <x v="0"/>
    <x v="6"/>
    <x v="3"/>
    <x v="2"/>
    <x v="1"/>
  </r>
  <r>
    <x v="303"/>
    <x v="306"/>
    <x v="48"/>
    <x v="199"/>
    <x v="8"/>
    <x v="4"/>
    <x v="0"/>
    <x v="173"/>
    <x v="143"/>
    <x v="86"/>
    <x v="32"/>
    <x v="2"/>
    <x v="4"/>
    <x v="0"/>
    <x v="7"/>
    <x v="3"/>
    <x v="10"/>
    <x v="3"/>
    <x v="1"/>
    <x v="0"/>
    <x v="0"/>
    <x v="0"/>
    <x v="2"/>
    <x v="12"/>
    <x v="0"/>
    <x v="6"/>
    <x v="3"/>
    <x v="2"/>
    <x v="1"/>
  </r>
  <r>
    <x v="304"/>
    <x v="307"/>
    <x v="48"/>
    <x v="171"/>
    <x v="165"/>
    <x v="4"/>
    <x v="0"/>
    <x v="173"/>
    <x v="143"/>
    <x v="86"/>
    <x v="32"/>
    <x v="2"/>
    <x v="4"/>
    <x v="0"/>
    <x v="7"/>
    <x v="3"/>
    <x v="10"/>
    <x v="3"/>
    <x v="1"/>
    <x v="0"/>
    <x v="0"/>
    <x v="0"/>
    <x v="2"/>
    <x v="12"/>
    <x v="0"/>
    <x v="6"/>
    <x v="3"/>
    <x v="2"/>
    <x v="1"/>
  </r>
  <r>
    <x v="305"/>
    <x v="308"/>
    <x v="48"/>
    <x v="171"/>
    <x v="165"/>
    <x v="4"/>
    <x v="0"/>
    <x v="173"/>
    <x v="143"/>
    <x v="86"/>
    <x v="32"/>
    <x v="2"/>
    <x v="4"/>
    <x v="0"/>
    <x v="7"/>
    <x v="3"/>
    <x v="10"/>
    <x v="3"/>
    <x v="1"/>
    <x v="0"/>
    <x v="0"/>
    <x v="0"/>
    <x v="2"/>
    <x v="12"/>
    <x v="0"/>
    <x v="6"/>
    <x v="3"/>
    <x v="2"/>
    <x v="1"/>
  </r>
  <r>
    <x v="306"/>
    <x v="266"/>
    <x v="1"/>
    <x v="211"/>
    <x v="5"/>
    <x v="5"/>
    <x v="2"/>
    <x v="89"/>
    <x v="224"/>
    <x v="216"/>
    <x v="33"/>
    <x v="1"/>
    <x v="5"/>
    <x v="1"/>
    <x v="7"/>
    <x v="3"/>
    <x v="10"/>
    <x v="3"/>
    <x v="2"/>
    <x v="1"/>
    <x v="1"/>
    <x v="1"/>
    <x v="2"/>
    <x v="12"/>
    <x v="0"/>
    <x v="6"/>
    <x v="1"/>
    <x v="2"/>
    <x v="2"/>
  </r>
  <r>
    <x v="307"/>
    <x v="210"/>
    <x v="6"/>
    <x v="28"/>
    <x v="148"/>
    <x v="5"/>
    <x v="2"/>
    <x v="65"/>
    <x v="83"/>
    <x v="52"/>
    <x v="1"/>
    <x v="2"/>
    <x v="5"/>
    <x v="1"/>
    <x v="7"/>
    <x v="3"/>
    <x v="10"/>
    <x v="3"/>
    <x v="2"/>
    <x v="1"/>
    <x v="1"/>
    <x v="1"/>
    <x v="2"/>
    <x v="12"/>
    <x v="0"/>
    <x v="6"/>
    <x v="1"/>
    <x v="2"/>
    <x v="2"/>
  </r>
  <r>
    <x v="308"/>
    <x v="71"/>
    <x v="6"/>
    <x v="36"/>
    <x v="41"/>
    <x v="5"/>
    <x v="2"/>
    <x v="50"/>
    <x v="30"/>
    <x v="21"/>
    <x v="1"/>
    <x v="2"/>
    <x v="5"/>
    <x v="1"/>
    <x v="7"/>
    <x v="3"/>
    <x v="10"/>
    <x v="3"/>
    <x v="2"/>
    <x v="1"/>
    <x v="1"/>
    <x v="1"/>
    <x v="2"/>
    <x v="12"/>
    <x v="0"/>
    <x v="6"/>
    <x v="1"/>
    <x v="2"/>
    <x v="2"/>
  </r>
  <r>
    <x v="309"/>
    <x v="16"/>
    <x v="6"/>
    <x v="194"/>
    <x v="79"/>
    <x v="5"/>
    <x v="2"/>
    <x v="105"/>
    <x v="177"/>
    <x v="120"/>
    <x v="1"/>
    <x v="2"/>
    <x v="5"/>
    <x v="1"/>
    <x v="7"/>
    <x v="3"/>
    <x v="10"/>
    <x v="3"/>
    <x v="2"/>
    <x v="1"/>
    <x v="1"/>
    <x v="1"/>
    <x v="2"/>
    <x v="12"/>
    <x v="0"/>
    <x v="6"/>
    <x v="1"/>
    <x v="2"/>
    <x v="2"/>
  </r>
  <r>
    <x v="310"/>
    <x v="28"/>
    <x v="6"/>
    <x v="187"/>
    <x v="73"/>
    <x v="5"/>
    <x v="2"/>
    <x v="80"/>
    <x v="177"/>
    <x v="120"/>
    <x v="1"/>
    <x v="2"/>
    <x v="5"/>
    <x v="1"/>
    <x v="7"/>
    <x v="3"/>
    <x v="10"/>
    <x v="3"/>
    <x v="2"/>
    <x v="1"/>
    <x v="1"/>
    <x v="1"/>
    <x v="2"/>
    <x v="12"/>
    <x v="0"/>
    <x v="6"/>
    <x v="1"/>
    <x v="2"/>
    <x v="2"/>
  </r>
  <r>
    <x v="311"/>
    <x v="11"/>
    <x v="5"/>
    <x v="173"/>
    <x v="166"/>
    <x v="5"/>
    <x v="2"/>
    <x v="20"/>
    <x v="81"/>
    <x v="51"/>
    <x v="1"/>
    <x v="2"/>
    <x v="5"/>
    <x v="1"/>
    <x v="7"/>
    <x v="3"/>
    <x v="10"/>
    <x v="3"/>
    <x v="2"/>
    <x v="1"/>
    <x v="1"/>
    <x v="1"/>
    <x v="2"/>
    <x v="12"/>
    <x v="0"/>
    <x v="6"/>
    <x v="1"/>
    <x v="2"/>
    <x v="2"/>
  </r>
  <r>
    <x v="312"/>
    <x v="292"/>
    <x v="5"/>
    <x v="159"/>
    <x v="102"/>
    <x v="5"/>
    <x v="2"/>
    <x v="20"/>
    <x v="111"/>
    <x v="181"/>
    <x v="1"/>
    <x v="2"/>
    <x v="5"/>
    <x v="1"/>
    <x v="7"/>
    <x v="3"/>
    <x v="10"/>
    <x v="3"/>
    <x v="2"/>
    <x v="1"/>
    <x v="1"/>
    <x v="1"/>
    <x v="2"/>
    <x v="12"/>
    <x v="0"/>
    <x v="6"/>
    <x v="1"/>
    <x v="2"/>
    <x v="2"/>
  </r>
  <r>
    <x v="313"/>
    <x v="167"/>
    <x v="6"/>
    <x v="152"/>
    <x v="54"/>
    <x v="5"/>
    <x v="2"/>
    <x v="136"/>
    <x v="65"/>
    <x v="43"/>
    <x v="1"/>
    <x v="2"/>
    <x v="5"/>
    <x v="1"/>
    <x v="7"/>
    <x v="3"/>
    <x v="10"/>
    <x v="3"/>
    <x v="2"/>
    <x v="1"/>
    <x v="1"/>
    <x v="1"/>
    <x v="2"/>
    <x v="12"/>
    <x v="0"/>
    <x v="6"/>
    <x v="1"/>
    <x v="2"/>
    <x v="2"/>
  </r>
  <r>
    <x v="314"/>
    <x v="208"/>
    <x v="6"/>
    <x v="14"/>
    <x v="46"/>
    <x v="5"/>
    <x v="2"/>
    <x v="52"/>
    <x v="218"/>
    <x v="161"/>
    <x v="1"/>
    <x v="2"/>
    <x v="5"/>
    <x v="1"/>
    <x v="7"/>
    <x v="3"/>
    <x v="10"/>
    <x v="3"/>
    <x v="2"/>
    <x v="1"/>
    <x v="1"/>
    <x v="1"/>
    <x v="2"/>
    <x v="12"/>
    <x v="0"/>
    <x v="6"/>
    <x v="1"/>
    <x v="2"/>
    <x v="2"/>
  </r>
  <r>
    <x v="315"/>
    <x v="17"/>
    <x v="6"/>
    <x v="56"/>
    <x v="173"/>
    <x v="5"/>
    <x v="2"/>
    <x v="0"/>
    <x v="192"/>
    <x v="131"/>
    <x v="1"/>
    <x v="2"/>
    <x v="5"/>
    <x v="1"/>
    <x v="7"/>
    <x v="3"/>
    <x v="10"/>
    <x v="3"/>
    <x v="2"/>
    <x v="1"/>
    <x v="1"/>
    <x v="1"/>
    <x v="2"/>
    <x v="12"/>
    <x v="0"/>
    <x v="6"/>
    <x v="1"/>
    <x v="2"/>
    <x v="2"/>
  </r>
  <r>
    <x v="316"/>
    <x v="294"/>
    <x v="5"/>
    <x v="209"/>
    <x v="99"/>
    <x v="5"/>
    <x v="2"/>
    <x v="58"/>
    <x v="102"/>
    <x v="144"/>
    <x v="1"/>
    <x v="2"/>
    <x v="5"/>
    <x v="1"/>
    <x v="7"/>
    <x v="3"/>
    <x v="10"/>
    <x v="3"/>
    <x v="2"/>
    <x v="1"/>
    <x v="1"/>
    <x v="1"/>
    <x v="2"/>
    <x v="12"/>
    <x v="0"/>
    <x v="6"/>
    <x v="1"/>
    <x v="2"/>
    <x v="2"/>
  </r>
  <r>
    <x v="317"/>
    <x v="271"/>
    <x v="24"/>
    <x v="191"/>
    <x v="187"/>
    <x v="5"/>
    <x v="2"/>
    <x v="154"/>
    <x v="184"/>
    <x v="188"/>
    <x v="16"/>
    <x v="2"/>
    <x v="5"/>
    <x v="1"/>
    <x v="7"/>
    <x v="3"/>
    <x v="10"/>
    <x v="3"/>
    <x v="2"/>
    <x v="1"/>
    <x v="1"/>
    <x v="1"/>
    <x v="2"/>
    <x v="12"/>
    <x v="0"/>
    <x v="6"/>
    <x v="1"/>
    <x v="1"/>
    <x v="2"/>
  </r>
  <r>
    <x v="318"/>
    <x v="133"/>
    <x v="24"/>
    <x v="205"/>
    <x v="93"/>
    <x v="5"/>
    <x v="2"/>
    <x v="128"/>
    <x v="25"/>
    <x v="20"/>
    <x v="16"/>
    <x v="2"/>
    <x v="5"/>
    <x v="1"/>
    <x v="7"/>
    <x v="3"/>
    <x v="10"/>
    <x v="3"/>
    <x v="2"/>
    <x v="1"/>
    <x v="1"/>
    <x v="1"/>
    <x v="2"/>
    <x v="12"/>
    <x v="0"/>
    <x v="6"/>
    <x v="1"/>
    <x v="1"/>
    <x v="2"/>
  </r>
  <r>
    <x v="319"/>
    <x v="101"/>
    <x v="24"/>
    <x v="72"/>
    <x v="17"/>
    <x v="5"/>
    <x v="2"/>
    <x v="53"/>
    <x v="59"/>
    <x v="38"/>
    <x v="16"/>
    <x v="2"/>
    <x v="5"/>
    <x v="1"/>
    <x v="7"/>
    <x v="3"/>
    <x v="10"/>
    <x v="3"/>
    <x v="2"/>
    <x v="1"/>
    <x v="1"/>
    <x v="1"/>
    <x v="2"/>
    <x v="12"/>
    <x v="0"/>
    <x v="6"/>
    <x v="1"/>
    <x v="1"/>
    <x v="2"/>
  </r>
  <r>
    <x v="320"/>
    <x v="122"/>
    <x v="24"/>
    <x v="61"/>
    <x v="178"/>
    <x v="5"/>
    <x v="2"/>
    <x v="122"/>
    <x v="63"/>
    <x v="42"/>
    <x v="16"/>
    <x v="2"/>
    <x v="5"/>
    <x v="1"/>
    <x v="7"/>
    <x v="3"/>
    <x v="10"/>
    <x v="3"/>
    <x v="2"/>
    <x v="1"/>
    <x v="1"/>
    <x v="1"/>
    <x v="2"/>
    <x v="12"/>
    <x v="0"/>
    <x v="6"/>
    <x v="1"/>
    <x v="1"/>
    <x v="2"/>
  </r>
  <r>
    <x v="321"/>
    <x v="165"/>
    <x v="24"/>
    <x v="109"/>
    <x v="48"/>
    <x v="5"/>
    <x v="2"/>
    <x v="49"/>
    <x v="181"/>
    <x v="123"/>
    <x v="16"/>
    <x v="2"/>
    <x v="5"/>
    <x v="1"/>
    <x v="7"/>
    <x v="3"/>
    <x v="10"/>
    <x v="3"/>
    <x v="2"/>
    <x v="1"/>
    <x v="1"/>
    <x v="1"/>
    <x v="2"/>
    <x v="12"/>
    <x v="0"/>
    <x v="6"/>
    <x v="1"/>
    <x v="1"/>
    <x v="2"/>
  </r>
  <r>
    <x v="322"/>
    <x v="24"/>
    <x v="24"/>
    <x v="56"/>
    <x v="173"/>
    <x v="5"/>
    <x v="2"/>
    <x v="106"/>
    <x v="52"/>
    <x v="32"/>
    <x v="16"/>
    <x v="2"/>
    <x v="5"/>
    <x v="1"/>
    <x v="7"/>
    <x v="3"/>
    <x v="10"/>
    <x v="3"/>
    <x v="2"/>
    <x v="1"/>
    <x v="1"/>
    <x v="1"/>
    <x v="2"/>
    <x v="12"/>
    <x v="0"/>
    <x v="6"/>
    <x v="1"/>
    <x v="1"/>
    <x v="2"/>
  </r>
  <r>
    <x v="323"/>
    <x v="215"/>
    <x v="24"/>
    <x v="37"/>
    <x v="23"/>
    <x v="5"/>
    <x v="2"/>
    <x v="124"/>
    <x v="32"/>
    <x v="23"/>
    <x v="16"/>
    <x v="2"/>
    <x v="5"/>
    <x v="1"/>
    <x v="7"/>
    <x v="3"/>
    <x v="10"/>
    <x v="3"/>
    <x v="2"/>
    <x v="1"/>
    <x v="1"/>
    <x v="1"/>
    <x v="2"/>
    <x v="12"/>
    <x v="0"/>
    <x v="6"/>
    <x v="1"/>
    <x v="1"/>
    <x v="2"/>
  </r>
  <r>
    <x v="324"/>
    <x v="344"/>
    <x v="38"/>
    <x v="15"/>
    <x v="72"/>
    <x v="5"/>
    <x v="2"/>
    <x v="66"/>
    <x v="19"/>
    <x v="85"/>
    <x v="14"/>
    <x v="2"/>
    <x v="5"/>
    <x v="1"/>
    <x v="7"/>
    <x v="3"/>
    <x v="10"/>
    <x v="3"/>
    <x v="2"/>
    <x v="1"/>
    <x v="1"/>
    <x v="1"/>
    <x v="2"/>
    <x v="12"/>
    <x v="0"/>
    <x v="6"/>
    <x v="1"/>
    <x v="1"/>
    <x v="2"/>
  </r>
  <r>
    <x v="325"/>
    <x v="190"/>
    <x v="24"/>
    <x v="10"/>
    <x v="190"/>
    <x v="5"/>
    <x v="2"/>
    <x v="160"/>
    <x v="57"/>
    <x v="36"/>
    <x v="16"/>
    <x v="2"/>
    <x v="5"/>
    <x v="1"/>
    <x v="7"/>
    <x v="3"/>
    <x v="10"/>
    <x v="3"/>
    <x v="2"/>
    <x v="1"/>
    <x v="1"/>
    <x v="1"/>
    <x v="2"/>
    <x v="12"/>
    <x v="0"/>
    <x v="6"/>
    <x v="1"/>
    <x v="1"/>
    <x v="2"/>
  </r>
  <r>
    <x v="326"/>
    <x v="107"/>
    <x v="40"/>
    <x v="33"/>
    <x v="194"/>
    <x v="5"/>
    <x v="2"/>
    <x v="153"/>
    <x v="76"/>
    <x v="48"/>
    <x v="37"/>
    <x v="2"/>
    <x v="5"/>
    <x v="1"/>
    <x v="7"/>
    <x v="3"/>
    <x v="10"/>
    <x v="3"/>
    <x v="2"/>
    <x v="1"/>
    <x v="1"/>
    <x v="1"/>
    <x v="2"/>
    <x v="12"/>
    <x v="0"/>
    <x v="6"/>
    <x v="1"/>
    <x v="2"/>
    <x v="2"/>
  </r>
  <r>
    <x v="327"/>
    <x v="174"/>
    <x v="40"/>
    <x v="72"/>
    <x v="17"/>
    <x v="5"/>
    <x v="2"/>
    <x v="132"/>
    <x v="11"/>
    <x v="10"/>
    <x v="37"/>
    <x v="2"/>
    <x v="5"/>
    <x v="1"/>
    <x v="7"/>
    <x v="3"/>
    <x v="10"/>
    <x v="3"/>
    <x v="2"/>
    <x v="1"/>
    <x v="1"/>
    <x v="1"/>
    <x v="2"/>
    <x v="12"/>
    <x v="0"/>
    <x v="6"/>
    <x v="1"/>
    <x v="2"/>
    <x v="2"/>
  </r>
  <r>
    <x v="328"/>
    <x v="139"/>
    <x v="40"/>
    <x v="57"/>
    <x v="81"/>
    <x v="5"/>
    <x v="2"/>
    <x v="114"/>
    <x v="17"/>
    <x v="15"/>
    <x v="37"/>
    <x v="2"/>
    <x v="5"/>
    <x v="1"/>
    <x v="7"/>
    <x v="3"/>
    <x v="10"/>
    <x v="3"/>
    <x v="2"/>
    <x v="1"/>
    <x v="1"/>
    <x v="1"/>
    <x v="2"/>
    <x v="12"/>
    <x v="0"/>
    <x v="6"/>
    <x v="1"/>
    <x v="2"/>
    <x v="2"/>
  </r>
  <r>
    <x v="329"/>
    <x v="10"/>
    <x v="40"/>
    <x v="41"/>
    <x v="24"/>
    <x v="5"/>
    <x v="2"/>
    <x v="78"/>
    <x v="15"/>
    <x v="13"/>
    <x v="37"/>
    <x v="2"/>
    <x v="5"/>
    <x v="1"/>
    <x v="7"/>
    <x v="3"/>
    <x v="10"/>
    <x v="3"/>
    <x v="2"/>
    <x v="1"/>
    <x v="1"/>
    <x v="1"/>
    <x v="2"/>
    <x v="12"/>
    <x v="0"/>
    <x v="6"/>
    <x v="1"/>
    <x v="2"/>
    <x v="2"/>
  </r>
  <r>
    <x v="330"/>
    <x v="81"/>
    <x v="40"/>
    <x v="53"/>
    <x v="185"/>
    <x v="5"/>
    <x v="2"/>
    <x v="131"/>
    <x v="11"/>
    <x v="10"/>
    <x v="37"/>
    <x v="2"/>
    <x v="5"/>
    <x v="1"/>
    <x v="7"/>
    <x v="3"/>
    <x v="10"/>
    <x v="3"/>
    <x v="2"/>
    <x v="1"/>
    <x v="1"/>
    <x v="1"/>
    <x v="2"/>
    <x v="12"/>
    <x v="0"/>
    <x v="6"/>
    <x v="1"/>
    <x v="2"/>
    <x v="2"/>
  </r>
  <r>
    <x v="331"/>
    <x v="252"/>
    <x v="18"/>
    <x v="15"/>
    <x v="72"/>
    <x v="5"/>
    <x v="2"/>
    <x v="66"/>
    <x v="90"/>
    <x v="163"/>
    <x v="15"/>
    <x v="2"/>
    <x v="5"/>
    <x v="1"/>
    <x v="7"/>
    <x v="3"/>
    <x v="10"/>
    <x v="3"/>
    <x v="2"/>
    <x v="1"/>
    <x v="1"/>
    <x v="1"/>
    <x v="2"/>
    <x v="12"/>
    <x v="0"/>
    <x v="5"/>
    <x v="1"/>
    <x v="0"/>
    <x v="2"/>
  </r>
  <r>
    <x v="332"/>
    <x v="253"/>
    <x v="18"/>
    <x v="15"/>
    <x v="72"/>
    <x v="5"/>
    <x v="2"/>
    <x v="66"/>
    <x v="35"/>
    <x v="151"/>
    <x v="15"/>
    <x v="2"/>
    <x v="5"/>
    <x v="1"/>
    <x v="7"/>
    <x v="3"/>
    <x v="10"/>
    <x v="3"/>
    <x v="2"/>
    <x v="1"/>
    <x v="1"/>
    <x v="1"/>
    <x v="2"/>
    <x v="12"/>
    <x v="0"/>
    <x v="6"/>
    <x v="1"/>
    <x v="0"/>
    <x v="2"/>
  </r>
  <r>
    <x v="333"/>
    <x v="331"/>
    <x v="29"/>
    <x v="15"/>
    <x v="72"/>
    <x v="5"/>
    <x v="2"/>
    <x v="66"/>
    <x v="27"/>
    <x v="100"/>
    <x v="15"/>
    <x v="2"/>
    <x v="5"/>
    <x v="1"/>
    <x v="7"/>
    <x v="3"/>
    <x v="10"/>
    <x v="3"/>
    <x v="2"/>
    <x v="1"/>
    <x v="1"/>
    <x v="1"/>
    <x v="2"/>
    <x v="12"/>
    <x v="0"/>
    <x v="6"/>
    <x v="1"/>
    <x v="0"/>
    <x v="2"/>
  </r>
  <r>
    <x v="334"/>
    <x v="353"/>
    <x v="18"/>
    <x v="15"/>
    <x v="72"/>
    <x v="5"/>
    <x v="2"/>
    <x v="66"/>
    <x v="21"/>
    <x v="98"/>
    <x v="15"/>
    <x v="2"/>
    <x v="5"/>
    <x v="1"/>
    <x v="7"/>
    <x v="3"/>
    <x v="10"/>
    <x v="3"/>
    <x v="2"/>
    <x v="1"/>
    <x v="1"/>
    <x v="1"/>
    <x v="2"/>
    <x v="12"/>
    <x v="0"/>
    <x v="6"/>
    <x v="1"/>
    <x v="0"/>
    <x v="2"/>
  </r>
  <r>
    <x v="335"/>
    <x v="273"/>
    <x v="26"/>
    <x v="152"/>
    <x v="54"/>
    <x v="5"/>
    <x v="2"/>
    <x v="108"/>
    <x v="108"/>
    <x v="72"/>
    <x v="27"/>
    <x v="2"/>
    <x v="5"/>
    <x v="1"/>
    <x v="7"/>
    <x v="3"/>
    <x v="10"/>
    <x v="3"/>
    <x v="2"/>
    <x v="1"/>
    <x v="1"/>
    <x v="1"/>
    <x v="2"/>
    <x v="12"/>
    <x v="0"/>
    <x v="6"/>
    <x v="1"/>
    <x v="2"/>
    <x v="2"/>
  </r>
  <r>
    <x v="336"/>
    <x v="274"/>
    <x v="26"/>
    <x v="152"/>
    <x v="54"/>
    <x v="5"/>
    <x v="2"/>
    <x v="108"/>
    <x v="108"/>
    <x v="72"/>
    <x v="27"/>
    <x v="2"/>
    <x v="5"/>
    <x v="1"/>
    <x v="7"/>
    <x v="3"/>
    <x v="10"/>
    <x v="3"/>
    <x v="2"/>
    <x v="1"/>
    <x v="1"/>
    <x v="1"/>
    <x v="2"/>
    <x v="12"/>
    <x v="0"/>
    <x v="6"/>
    <x v="1"/>
    <x v="2"/>
    <x v="2"/>
  </r>
  <r>
    <x v="337"/>
    <x v="275"/>
    <x v="26"/>
    <x v="64"/>
    <x v="38"/>
    <x v="5"/>
    <x v="2"/>
    <x v="162"/>
    <x v="137"/>
    <x v="173"/>
    <x v="27"/>
    <x v="2"/>
    <x v="5"/>
    <x v="1"/>
    <x v="7"/>
    <x v="3"/>
    <x v="10"/>
    <x v="3"/>
    <x v="2"/>
    <x v="1"/>
    <x v="1"/>
    <x v="1"/>
    <x v="2"/>
    <x v="12"/>
    <x v="0"/>
    <x v="6"/>
    <x v="1"/>
    <x v="2"/>
    <x v="2"/>
  </r>
  <r>
    <x v="338"/>
    <x v="356"/>
    <x v="26"/>
    <x v="33"/>
    <x v="195"/>
    <x v="5"/>
    <x v="2"/>
    <x v="129"/>
    <x v="21"/>
    <x v="83"/>
    <x v="27"/>
    <x v="2"/>
    <x v="5"/>
    <x v="1"/>
    <x v="7"/>
    <x v="3"/>
    <x v="10"/>
    <x v="3"/>
    <x v="2"/>
    <x v="1"/>
    <x v="1"/>
    <x v="1"/>
    <x v="2"/>
    <x v="12"/>
    <x v="0"/>
    <x v="6"/>
    <x v="1"/>
    <x v="2"/>
    <x v="2"/>
  </r>
  <r>
    <x v="339"/>
    <x v="357"/>
    <x v="32"/>
    <x v="71"/>
    <x v="18"/>
    <x v="5"/>
    <x v="2"/>
    <x v="162"/>
    <x v="21"/>
    <x v="126"/>
    <x v="27"/>
    <x v="2"/>
    <x v="5"/>
    <x v="1"/>
    <x v="7"/>
    <x v="3"/>
    <x v="10"/>
    <x v="3"/>
    <x v="2"/>
    <x v="1"/>
    <x v="1"/>
    <x v="1"/>
    <x v="2"/>
    <x v="12"/>
    <x v="0"/>
    <x v="6"/>
    <x v="1"/>
    <x v="2"/>
    <x v="2"/>
  </r>
  <r>
    <x v="340"/>
    <x v="345"/>
    <x v="32"/>
    <x v="61"/>
    <x v="178"/>
    <x v="5"/>
    <x v="2"/>
    <x v="163"/>
    <x v="21"/>
    <x v="95"/>
    <x v="27"/>
    <x v="2"/>
    <x v="5"/>
    <x v="1"/>
    <x v="7"/>
    <x v="3"/>
    <x v="10"/>
    <x v="3"/>
    <x v="2"/>
    <x v="1"/>
    <x v="1"/>
    <x v="1"/>
    <x v="2"/>
    <x v="12"/>
    <x v="0"/>
    <x v="6"/>
    <x v="1"/>
    <x v="2"/>
    <x v="2"/>
  </r>
  <r>
    <x v="341"/>
    <x v="347"/>
    <x v="32"/>
    <x v="56"/>
    <x v="173"/>
    <x v="5"/>
    <x v="2"/>
    <x v="107"/>
    <x v="21"/>
    <x v="81"/>
    <x v="27"/>
    <x v="2"/>
    <x v="5"/>
    <x v="1"/>
    <x v="7"/>
    <x v="3"/>
    <x v="10"/>
    <x v="3"/>
    <x v="2"/>
    <x v="1"/>
    <x v="1"/>
    <x v="1"/>
    <x v="2"/>
    <x v="12"/>
    <x v="0"/>
    <x v="6"/>
    <x v="1"/>
    <x v="2"/>
    <x v="2"/>
  </r>
  <r>
    <x v="342"/>
    <x v="348"/>
    <x v="32"/>
    <x v="57"/>
    <x v="81"/>
    <x v="5"/>
    <x v="2"/>
    <x v="126"/>
    <x v="21"/>
    <x v="92"/>
    <x v="27"/>
    <x v="2"/>
    <x v="5"/>
    <x v="1"/>
    <x v="7"/>
    <x v="3"/>
    <x v="10"/>
    <x v="3"/>
    <x v="2"/>
    <x v="1"/>
    <x v="1"/>
    <x v="1"/>
    <x v="2"/>
    <x v="12"/>
    <x v="0"/>
    <x v="6"/>
    <x v="1"/>
    <x v="2"/>
    <x v="2"/>
  </r>
  <r>
    <x v="343"/>
    <x v="358"/>
    <x v="32"/>
    <x v="57"/>
    <x v="81"/>
    <x v="5"/>
    <x v="2"/>
    <x v="126"/>
    <x v="55"/>
    <x v="157"/>
    <x v="27"/>
    <x v="2"/>
    <x v="5"/>
    <x v="1"/>
    <x v="7"/>
    <x v="3"/>
    <x v="10"/>
    <x v="3"/>
    <x v="2"/>
    <x v="1"/>
    <x v="1"/>
    <x v="1"/>
    <x v="2"/>
    <x v="12"/>
    <x v="0"/>
    <x v="6"/>
    <x v="1"/>
    <x v="2"/>
    <x v="2"/>
  </r>
  <r>
    <x v="344"/>
    <x v="375"/>
    <x v="32"/>
    <x v="57"/>
    <x v="81"/>
    <x v="5"/>
    <x v="2"/>
    <x v="126"/>
    <x v="82"/>
    <x v="190"/>
    <x v="27"/>
    <x v="2"/>
    <x v="5"/>
    <x v="1"/>
    <x v="7"/>
    <x v="3"/>
    <x v="10"/>
    <x v="3"/>
    <x v="2"/>
    <x v="1"/>
    <x v="1"/>
    <x v="1"/>
    <x v="2"/>
    <x v="12"/>
    <x v="0"/>
    <x v="6"/>
    <x v="1"/>
    <x v="2"/>
    <x v="2"/>
  </r>
  <r>
    <x v="345"/>
    <x v="355"/>
    <x v="32"/>
    <x v="37"/>
    <x v="23"/>
    <x v="5"/>
    <x v="2"/>
    <x v="105"/>
    <x v="21"/>
    <x v="112"/>
    <x v="27"/>
    <x v="2"/>
    <x v="5"/>
    <x v="1"/>
    <x v="7"/>
    <x v="3"/>
    <x v="10"/>
    <x v="3"/>
    <x v="2"/>
    <x v="1"/>
    <x v="1"/>
    <x v="1"/>
    <x v="2"/>
    <x v="12"/>
    <x v="0"/>
    <x v="6"/>
    <x v="1"/>
    <x v="2"/>
    <x v="2"/>
  </r>
  <r>
    <x v="346"/>
    <x v="349"/>
    <x v="32"/>
    <x v="53"/>
    <x v="185"/>
    <x v="5"/>
    <x v="2"/>
    <x v="105"/>
    <x v="21"/>
    <x v="95"/>
    <x v="27"/>
    <x v="2"/>
    <x v="5"/>
    <x v="1"/>
    <x v="7"/>
    <x v="3"/>
    <x v="10"/>
    <x v="3"/>
    <x v="2"/>
    <x v="1"/>
    <x v="1"/>
    <x v="1"/>
    <x v="2"/>
    <x v="12"/>
    <x v="0"/>
    <x v="6"/>
    <x v="1"/>
    <x v="2"/>
    <x v="2"/>
  </r>
  <r>
    <x v="347"/>
    <x v="364"/>
    <x v="26"/>
    <x v="1"/>
    <x v="204"/>
    <x v="5"/>
    <x v="2"/>
    <x v="109"/>
    <x v="159"/>
    <x v="221"/>
    <x v="27"/>
    <x v="2"/>
    <x v="5"/>
    <x v="1"/>
    <x v="7"/>
    <x v="3"/>
    <x v="10"/>
    <x v="3"/>
    <x v="2"/>
    <x v="1"/>
    <x v="1"/>
    <x v="1"/>
    <x v="2"/>
    <x v="12"/>
    <x v="0"/>
    <x v="6"/>
    <x v="1"/>
    <x v="2"/>
    <x v="2"/>
  </r>
  <r>
    <x v="348"/>
    <x v="369"/>
    <x v="26"/>
    <x v="0"/>
    <x v="205"/>
    <x v="5"/>
    <x v="2"/>
    <x v="109"/>
    <x v="155"/>
    <x v="222"/>
    <x v="27"/>
    <x v="2"/>
    <x v="5"/>
    <x v="1"/>
    <x v="7"/>
    <x v="3"/>
    <x v="10"/>
    <x v="3"/>
    <x v="2"/>
    <x v="1"/>
    <x v="1"/>
    <x v="1"/>
    <x v="2"/>
    <x v="12"/>
    <x v="0"/>
    <x v="6"/>
    <x v="1"/>
    <x v="2"/>
    <x v="2"/>
  </r>
  <r>
    <x v="349"/>
    <x v="373"/>
    <x v="26"/>
    <x v="209"/>
    <x v="99"/>
    <x v="5"/>
    <x v="2"/>
    <x v="109"/>
    <x v="101"/>
    <x v="207"/>
    <x v="27"/>
    <x v="2"/>
    <x v="5"/>
    <x v="1"/>
    <x v="7"/>
    <x v="3"/>
    <x v="10"/>
    <x v="3"/>
    <x v="2"/>
    <x v="1"/>
    <x v="1"/>
    <x v="1"/>
    <x v="2"/>
    <x v="12"/>
    <x v="0"/>
    <x v="6"/>
    <x v="1"/>
    <x v="2"/>
    <x v="2"/>
  </r>
  <r>
    <x v="350"/>
    <x v="23"/>
    <x v="6"/>
    <x v="172"/>
    <x v="163"/>
    <x v="5"/>
    <x v="2"/>
    <x v="20"/>
    <x v="113"/>
    <x v="64"/>
    <x v="1"/>
    <x v="2"/>
    <x v="5"/>
    <x v="1"/>
    <x v="7"/>
    <x v="3"/>
    <x v="10"/>
    <x v="3"/>
    <x v="2"/>
    <x v="1"/>
    <x v="1"/>
    <x v="1"/>
    <x v="2"/>
    <x v="12"/>
    <x v="0"/>
    <x v="6"/>
    <x v="1"/>
    <x v="2"/>
    <x v="2"/>
  </r>
  <r>
    <x v="351"/>
    <x v="187"/>
    <x v="6"/>
    <x v="71"/>
    <x v="18"/>
    <x v="5"/>
    <x v="2"/>
    <x v="51"/>
    <x v="117"/>
    <x v="185"/>
    <x v="1"/>
    <x v="2"/>
    <x v="5"/>
    <x v="1"/>
    <x v="7"/>
    <x v="3"/>
    <x v="10"/>
    <x v="3"/>
    <x v="2"/>
    <x v="1"/>
    <x v="1"/>
    <x v="1"/>
    <x v="2"/>
    <x v="12"/>
    <x v="0"/>
    <x v="6"/>
    <x v="1"/>
    <x v="2"/>
    <x v="2"/>
  </r>
  <r>
    <x v="352"/>
    <x v="171"/>
    <x v="6"/>
    <x v="10"/>
    <x v="190"/>
    <x v="5"/>
    <x v="2"/>
    <x v="50"/>
    <x v="212"/>
    <x v="153"/>
    <x v="1"/>
    <x v="2"/>
    <x v="5"/>
    <x v="1"/>
    <x v="7"/>
    <x v="3"/>
    <x v="10"/>
    <x v="3"/>
    <x v="2"/>
    <x v="1"/>
    <x v="1"/>
    <x v="1"/>
    <x v="2"/>
    <x v="12"/>
    <x v="0"/>
    <x v="6"/>
    <x v="1"/>
    <x v="2"/>
    <x v="2"/>
  </r>
  <r>
    <x v="353"/>
    <x v="92"/>
    <x v="40"/>
    <x v="178"/>
    <x v="208"/>
    <x v="5"/>
    <x v="2"/>
    <x v="143"/>
    <x v="47"/>
    <x v="29"/>
    <x v="37"/>
    <x v="2"/>
    <x v="5"/>
    <x v="1"/>
    <x v="7"/>
    <x v="3"/>
    <x v="10"/>
    <x v="3"/>
    <x v="2"/>
    <x v="1"/>
    <x v="1"/>
    <x v="1"/>
    <x v="2"/>
    <x v="12"/>
    <x v="0"/>
    <x v="6"/>
    <x v="1"/>
    <x v="2"/>
    <x v="2"/>
  </r>
  <r>
    <x v="354"/>
    <x v="93"/>
    <x v="40"/>
    <x v="177"/>
    <x v="39"/>
    <x v="5"/>
    <x v="2"/>
    <x v="39"/>
    <x v="47"/>
    <x v="29"/>
    <x v="37"/>
    <x v="2"/>
    <x v="5"/>
    <x v="1"/>
    <x v="7"/>
    <x v="3"/>
    <x v="10"/>
    <x v="3"/>
    <x v="2"/>
    <x v="1"/>
    <x v="1"/>
    <x v="1"/>
    <x v="2"/>
    <x v="12"/>
    <x v="0"/>
    <x v="6"/>
    <x v="1"/>
    <x v="2"/>
    <x v="2"/>
  </r>
  <r>
    <x v="355"/>
    <x v="291"/>
    <x v="25"/>
    <x v="159"/>
    <x v="102"/>
    <x v="5"/>
    <x v="2"/>
    <x v="120"/>
    <x v="118"/>
    <x v="215"/>
    <x v="18"/>
    <x v="4"/>
    <x v="5"/>
    <x v="1"/>
    <x v="3"/>
    <x v="0"/>
    <x v="4"/>
    <x v="3"/>
    <x v="2"/>
    <x v="1"/>
    <x v="1"/>
    <x v="1"/>
    <x v="2"/>
    <x v="12"/>
    <x v="0"/>
    <x v="6"/>
    <x v="1"/>
    <x v="2"/>
    <x v="2"/>
  </r>
  <r>
    <x v="356"/>
    <x v="293"/>
    <x v="25"/>
    <x v="156"/>
    <x v="207"/>
    <x v="5"/>
    <x v="2"/>
    <x v="120"/>
    <x v="109"/>
    <x v="193"/>
    <x v="18"/>
    <x v="4"/>
    <x v="5"/>
    <x v="1"/>
    <x v="3"/>
    <x v="0"/>
    <x v="4"/>
    <x v="3"/>
    <x v="2"/>
    <x v="1"/>
    <x v="1"/>
    <x v="1"/>
    <x v="2"/>
    <x v="12"/>
    <x v="0"/>
    <x v="6"/>
    <x v="1"/>
    <x v="2"/>
    <x v="2"/>
  </r>
  <r>
    <x v="357"/>
    <x v="290"/>
    <x v="25"/>
    <x v="18"/>
    <x v="19"/>
    <x v="5"/>
    <x v="2"/>
    <x v="120"/>
    <x v="174"/>
    <x v="228"/>
    <x v="18"/>
    <x v="4"/>
    <x v="5"/>
    <x v="1"/>
    <x v="3"/>
    <x v="0"/>
    <x v="4"/>
    <x v="3"/>
    <x v="2"/>
    <x v="1"/>
    <x v="1"/>
    <x v="1"/>
    <x v="2"/>
    <x v="12"/>
    <x v="0"/>
    <x v="6"/>
    <x v="1"/>
    <x v="2"/>
    <x v="2"/>
  </r>
  <r>
    <x v="358"/>
    <x v="332"/>
    <x v="29"/>
    <x v="45"/>
    <x v="35"/>
    <x v="5"/>
    <x v="2"/>
    <x v="169"/>
    <x v="27"/>
    <x v="121"/>
    <x v="38"/>
    <x v="2"/>
    <x v="5"/>
    <x v="1"/>
    <x v="7"/>
    <x v="3"/>
    <x v="10"/>
    <x v="3"/>
    <x v="2"/>
    <x v="1"/>
    <x v="1"/>
    <x v="1"/>
    <x v="2"/>
    <x v="12"/>
    <x v="0"/>
    <x v="6"/>
    <x v="1"/>
    <x v="0"/>
    <x v="2"/>
  </r>
  <r>
    <x v="359"/>
    <x v="354"/>
    <x v="29"/>
    <x v="45"/>
    <x v="35"/>
    <x v="5"/>
    <x v="2"/>
    <x v="169"/>
    <x v="21"/>
    <x v="89"/>
    <x v="38"/>
    <x v="2"/>
    <x v="5"/>
    <x v="1"/>
    <x v="7"/>
    <x v="3"/>
    <x v="10"/>
    <x v="3"/>
    <x v="2"/>
    <x v="1"/>
    <x v="1"/>
    <x v="1"/>
    <x v="2"/>
    <x v="12"/>
    <x v="0"/>
    <x v="6"/>
    <x v="1"/>
    <x v="2"/>
    <x v="2"/>
  </r>
  <r>
    <x v="360"/>
    <x v="326"/>
    <x v="29"/>
    <x v="11"/>
    <x v="74"/>
    <x v="5"/>
    <x v="2"/>
    <x v="110"/>
    <x v="27"/>
    <x v="121"/>
    <x v="38"/>
    <x v="2"/>
    <x v="5"/>
    <x v="1"/>
    <x v="7"/>
    <x v="3"/>
    <x v="10"/>
    <x v="3"/>
    <x v="2"/>
    <x v="1"/>
    <x v="1"/>
    <x v="1"/>
    <x v="2"/>
    <x v="12"/>
    <x v="0"/>
    <x v="6"/>
    <x v="1"/>
    <x v="0"/>
    <x v="2"/>
  </r>
  <r>
    <x v="361"/>
    <x v="261"/>
    <x v="29"/>
    <x v="12"/>
    <x v="33"/>
    <x v="5"/>
    <x v="2"/>
    <x v="110"/>
    <x v="98"/>
    <x v="155"/>
    <x v="38"/>
    <x v="2"/>
    <x v="5"/>
    <x v="1"/>
    <x v="7"/>
    <x v="3"/>
    <x v="10"/>
    <x v="3"/>
    <x v="2"/>
    <x v="1"/>
    <x v="1"/>
    <x v="1"/>
    <x v="2"/>
    <x v="12"/>
    <x v="0"/>
    <x v="6"/>
    <x v="1"/>
    <x v="0"/>
    <x v="2"/>
  </r>
  <r>
    <x v="362"/>
    <x v="340"/>
    <x v="29"/>
    <x v="17"/>
    <x v="29"/>
    <x v="5"/>
    <x v="2"/>
    <x v="110"/>
    <x v="175"/>
    <x v="229"/>
    <x v="38"/>
    <x v="2"/>
    <x v="5"/>
    <x v="1"/>
    <x v="7"/>
    <x v="3"/>
    <x v="10"/>
    <x v="3"/>
    <x v="2"/>
    <x v="1"/>
    <x v="1"/>
    <x v="1"/>
    <x v="2"/>
    <x v="12"/>
    <x v="0"/>
    <x v="6"/>
    <x v="1"/>
    <x v="0"/>
    <x v="2"/>
  </r>
  <r>
    <x v="363"/>
    <x v="317"/>
    <x v="29"/>
    <x v="77"/>
    <x v="30"/>
    <x v="5"/>
    <x v="2"/>
    <x v="110"/>
    <x v="26"/>
    <x v="118"/>
    <x v="38"/>
    <x v="2"/>
    <x v="5"/>
    <x v="1"/>
    <x v="7"/>
    <x v="3"/>
    <x v="10"/>
    <x v="3"/>
    <x v="2"/>
    <x v="1"/>
    <x v="1"/>
    <x v="1"/>
    <x v="2"/>
    <x v="12"/>
    <x v="0"/>
    <x v="6"/>
    <x v="1"/>
    <x v="0"/>
    <x v="2"/>
  </r>
  <r>
    <x v="364"/>
    <x v="325"/>
    <x v="29"/>
    <x v="73"/>
    <x v="75"/>
    <x v="5"/>
    <x v="2"/>
    <x v="110"/>
    <x v="27"/>
    <x v="121"/>
    <x v="38"/>
    <x v="2"/>
    <x v="5"/>
    <x v="1"/>
    <x v="7"/>
    <x v="3"/>
    <x v="10"/>
    <x v="3"/>
    <x v="2"/>
    <x v="1"/>
    <x v="1"/>
    <x v="1"/>
    <x v="2"/>
    <x v="12"/>
    <x v="0"/>
    <x v="6"/>
    <x v="1"/>
    <x v="0"/>
    <x v="2"/>
  </r>
  <r>
    <x v="365"/>
    <x v="346"/>
    <x v="29"/>
    <x v="73"/>
    <x v="75"/>
    <x v="5"/>
    <x v="2"/>
    <x v="81"/>
    <x v="21"/>
    <x v="116"/>
    <x v="27"/>
    <x v="2"/>
    <x v="5"/>
    <x v="1"/>
    <x v="7"/>
    <x v="3"/>
    <x v="10"/>
    <x v="3"/>
    <x v="2"/>
    <x v="1"/>
    <x v="1"/>
    <x v="1"/>
    <x v="2"/>
    <x v="12"/>
    <x v="0"/>
    <x v="6"/>
    <x v="1"/>
    <x v="2"/>
    <x v="2"/>
  </r>
  <r>
    <x v="366"/>
    <x v="259"/>
    <x v="29"/>
    <x v="23"/>
    <x v="28"/>
    <x v="5"/>
    <x v="2"/>
    <x v="81"/>
    <x v="139"/>
    <x v="178"/>
    <x v="27"/>
    <x v="2"/>
    <x v="5"/>
    <x v="1"/>
    <x v="7"/>
    <x v="3"/>
    <x v="10"/>
    <x v="3"/>
    <x v="2"/>
    <x v="1"/>
    <x v="1"/>
    <x v="1"/>
    <x v="2"/>
    <x v="12"/>
    <x v="0"/>
    <x v="6"/>
    <x v="1"/>
    <x v="2"/>
    <x v="2"/>
  </r>
  <r>
    <x v="367"/>
    <x v="365"/>
    <x v="29"/>
    <x v="77"/>
    <x v="30"/>
    <x v="5"/>
    <x v="2"/>
    <x v="81"/>
    <x v="39"/>
    <x v="168"/>
    <x v="27"/>
    <x v="2"/>
    <x v="5"/>
    <x v="1"/>
    <x v="7"/>
    <x v="3"/>
    <x v="10"/>
    <x v="3"/>
    <x v="2"/>
    <x v="1"/>
    <x v="1"/>
    <x v="1"/>
    <x v="2"/>
    <x v="12"/>
    <x v="0"/>
    <x v="6"/>
    <x v="1"/>
    <x v="2"/>
    <x v="2"/>
  </r>
  <r>
    <x v="368"/>
    <x v="351"/>
    <x v="38"/>
    <x v="90"/>
    <x v="129"/>
    <x v="5"/>
    <x v="2"/>
    <x v="82"/>
    <x v="19"/>
    <x v="111"/>
    <x v="6"/>
    <x v="2"/>
    <x v="5"/>
    <x v="1"/>
    <x v="7"/>
    <x v="3"/>
    <x v="10"/>
    <x v="3"/>
    <x v="2"/>
    <x v="1"/>
    <x v="1"/>
    <x v="1"/>
    <x v="2"/>
    <x v="12"/>
    <x v="0"/>
    <x v="6"/>
    <x v="1"/>
    <x v="0"/>
    <x v="2"/>
  </r>
  <r>
    <x v="369"/>
    <x v="350"/>
    <x v="38"/>
    <x v="139"/>
    <x v="192"/>
    <x v="5"/>
    <x v="2"/>
    <x v="82"/>
    <x v="19"/>
    <x v="111"/>
    <x v="6"/>
    <x v="2"/>
    <x v="5"/>
    <x v="1"/>
    <x v="7"/>
    <x v="3"/>
    <x v="10"/>
    <x v="3"/>
    <x v="2"/>
    <x v="1"/>
    <x v="1"/>
    <x v="1"/>
    <x v="2"/>
    <x v="12"/>
    <x v="0"/>
    <x v="6"/>
    <x v="1"/>
    <x v="0"/>
    <x v="2"/>
  </r>
  <r>
    <x v="370"/>
    <x v="321"/>
    <x v="29"/>
    <x v="200"/>
    <x v="1"/>
    <x v="5"/>
    <x v="2"/>
    <x v="134"/>
    <x v="22"/>
    <x v="109"/>
    <x v="30"/>
    <x v="2"/>
    <x v="5"/>
    <x v="1"/>
    <x v="7"/>
    <x v="3"/>
    <x v="10"/>
    <x v="3"/>
    <x v="2"/>
    <x v="1"/>
    <x v="1"/>
    <x v="1"/>
    <x v="2"/>
    <x v="12"/>
    <x v="0"/>
    <x v="6"/>
    <x v="1"/>
    <x v="0"/>
    <x v="2"/>
  </r>
  <r>
    <x v="371"/>
    <x v="337"/>
    <x v="41"/>
    <x v="64"/>
    <x v="38"/>
    <x v="5"/>
    <x v="2"/>
    <x v="168"/>
    <x v="27"/>
    <x v="125"/>
    <x v="38"/>
    <x v="2"/>
    <x v="5"/>
    <x v="1"/>
    <x v="7"/>
    <x v="3"/>
    <x v="10"/>
    <x v="3"/>
    <x v="2"/>
    <x v="1"/>
    <x v="1"/>
    <x v="1"/>
    <x v="2"/>
    <x v="12"/>
    <x v="0"/>
    <x v="6"/>
    <x v="1"/>
    <x v="0"/>
    <x v="2"/>
  </r>
  <r>
    <x v="372"/>
    <x v="212"/>
    <x v="10"/>
    <x v="71"/>
    <x v="18"/>
    <x v="5"/>
    <x v="2"/>
    <x v="159"/>
    <x v="209"/>
    <x v="232"/>
    <x v="7"/>
    <x v="2"/>
    <x v="5"/>
    <x v="1"/>
    <x v="7"/>
    <x v="3"/>
    <x v="10"/>
    <x v="3"/>
    <x v="2"/>
    <x v="1"/>
    <x v="1"/>
    <x v="1"/>
    <x v="2"/>
    <x v="12"/>
    <x v="0"/>
    <x v="6"/>
    <x v="1"/>
    <x v="2"/>
    <x v="2"/>
  </r>
  <r>
    <x v="373"/>
    <x v="254"/>
    <x v="51"/>
    <x v="71"/>
    <x v="18"/>
    <x v="5"/>
    <x v="2"/>
    <x v="177"/>
    <x v="99"/>
    <x v="197"/>
    <x v="8"/>
    <x v="2"/>
    <x v="5"/>
    <x v="1"/>
    <x v="7"/>
    <x v="3"/>
    <x v="10"/>
    <x v="3"/>
    <x v="2"/>
    <x v="1"/>
    <x v="1"/>
    <x v="1"/>
    <x v="2"/>
    <x v="12"/>
    <x v="0"/>
    <x v="6"/>
    <x v="1"/>
    <x v="0"/>
    <x v="2"/>
  </r>
  <r>
    <x v="374"/>
    <x v="335"/>
    <x v="41"/>
    <x v="109"/>
    <x v="48"/>
    <x v="5"/>
    <x v="2"/>
    <x v="168"/>
    <x v="27"/>
    <x v="117"/>
    <x v="38"/>
    <x v="2"/>
    <x v="5"/>
    <x v="1"/>
    <x v="7"/>
    <x v="3"/>
    <x v="10"/>
    <x v="3"/>
    <x v="2"/>
    <x v="1"/>
    <x v="1"/>
    <x v="1"/>
    <x v="2"/>
    <x v="12"/>
    <x v="0"/>
    <x v="6"/>
    <x v="1"/>
    <x v="0"/>
    <x v="2"/>
  </r>
  <r>
    <x v="375"/>
    <x v="327"/>
    <x v="41"/>
    <x v="53"/>
    <x v="185"/>
    <x v="5"/>
    <x v="2"/>
    <x v="105"/>
    <x v="27"/>
    <x v="100"/>
    <x v="38"/>
    <x v="2"/>
    <x v="5"/>
    <x v="1"/>
    <x v="7"/>
    <x v="3"/>
    <x v="10"/>
    <x v="3"/>
    <x v="2"/>
    <x v="1"/>
    <x v="1"/>
    <x v="1"/>
    <x v="2"/>
    <x v="12"/>
    <x v="0"/>
    <x v="6"/>
    <x v="1"/>
    <x v="0"/>
    <x v="2"/>
  </r>
  <r>
    <x v="376"/>
    <x v="75"/>
    <x v="11"/>
    <x v="0"/>
    <x v="205"/>
    <x v="5"/>
    <x v="2"/>
    <x v="61"/>
    <x v="91"/>
    <x v="56"/>
    <x v="7"/>
    <x v="2"/>
    <x v="5"/>
    <x v="1"/>
    <x v="7"/>
    <x v="3"/>
    <x v="10"/>
    <x v="3"/>
    <x v="2"/>
    <x v="1"/>
    <x v="1"/>
    <x v="1"/>
    <x v="2"/>
    <x v="12"/>
    <x v="0"/>
    <x v="6"/>
    <x v="1"/>
    <x v="2"/>
    <x v="2"/>
  </r>
  <r>
    <x v="377"/>
    <x v="333"/>
    <x v="41"/>
    <x v="10"/>
    <x v="190"/>
    <x v="5"/>
    <x v="2"/>
    <x v="168"/>
    <x v="27"/>
    <x v="100"/>
    <x v="38"/>
    <x v="2"/>
    <x v="5"/>
    <x v="1"/>
    <x v="7"/>
    <x v="3"/>
    <x v="10"/>
    <x v="3"/>
    <x v="2"/>
    <x v="1"/>
    <x v="1"/>
    <x v="1"/>
    <x v="2"/>
    <x v="12"/>
    <x v="0"/>
    <x v="6"/>
    <x v="1"/>
    <x v="0"/>
    <x v="2"/>
  </r>
  <r>
    <x v="378"/>
    <x v="150"/>
    <x v="10"/>
    <x v="214"/>
    <x v="40"/>
    <x v="5"/>
    <x v="2"/>
    <x v="24"/>
    <x v="189"/>
    <x v="128"/>
    <x v="7"/>
    <x v="2"/>
    <x v="5"/>
    <x v="1"/>
    <x v="7"/>
    <x v="3"/>
    <x v="10"/>
    <x v="3"/>
    <x v="2"/>
    <x v="1"/>
    <x v="1"/>
    <x v="1"/>
    <x v="2"/>
    <x v="12"/>
    <x v="0"/>
    <x v="4"/>
    <x v="1"/>
    <x v="2"/>
    <x v="2"/>
  </r>
  <r>
    <x v="379"/>
    <x v="301"/>
    <x v="10"/>
    <x v="214"/>
    <x v="10"/>
    <x v="5"/>
    <x v="2"/>
    <x v="55"/>
    <x v="104"/>
    <x v="187"/>
    <x v="7"/>
    <x v="2"/>
    <x v="5"/>
    <x v="1"/>
    <x v="7"/>
    <x v="3"/>
    <x v="10"/>
    <x v="3"/>
    <x v="2"/>
    <x v="1"/>
    <x v="1"/>
    <x v="1"/>
    <x v="2"/>
    <x v="12"/>
    <x v="0"/>
    <x v="6"/>
    <x v="1"/>
    <x v="2"/>
    <x v="2"/>
  </r>
  <r>
    <x v="380"/>
    <x v="303"/>
    <x v="10"/>
    <x v="214"/>
    <x v="80"/>
    <x v="5"/>
    <x v="2"/>
    <x v="56"/>
    <x v="132"/>
    <x v="201"/>
    <x v="7"/>
    <x v="2"/>
    <x v="5"/>
    <x v="1"/>
    <x v="7"/>
    <x v="3"/>
    <x v="10"/>
    <x v="3"/>
    <x v="2"/>
    <x v="1"/>
    <x v="1"/>
    <x v="1"/>
    <x v="2"/>
    <x v="12"/>
    <x v="0"/>
    <x v="6"/>
    <x v="1"/>
    <x v="2"/>
    <x v="2"/>
  </r>
  <r>
    <x v="381"/>
    <x v="299"/>
    <x v="10"/>
    <x v="214"/>
    <x v="12"/>
    <x v="5"/>
    <x v="2"/>
    <x v="55"/>
    <x v="104"/>
    <x v="187"/>
    <x v="7"/>
    <x v="2"/>
    <x v="5"/>
    <x v="1"/>
    <x v="7"/>
    <x v="3"/>
    <x v="10"/>
    <x v="3"/>
    <x v="2"/>
    <x v="1"/>
    <x v="1"/>
    <x v="1"/>
    <x v="2"/>
    <x v="12"/>
    <x v="0"/>
    <x v="6"/>
    <x v="1"/>
    <x v="2"/>
    <x v="2"/>
  </r>
  <r>
    <x v="382"/>
    <x v="296"/>
    <x v="10"/>
    <x v="214"/>
    <x v="6"/>
    <x v="5"/>
    <x v="2"/>
    <x v="55"/>
    <x v="104"/>
    <x v="187"/>
    <x v="7"/>
    <x v="2"/>
    <x v="5"/>
    <x v="1"/>
    <x v="7"/>
    <x v="3"/>
    <x v="10"/>
    <x v="3"/>
    <x v="2"/>
    <x v="1"/>
    <x v="1"/>
    <x v="1"/>
    <x v="2"/>
    <x v="12"/>
    <x v="0"/>
    <x v="4"/>
    <x v="1"/>
    <x v="2"/>
    <x v="2"/>
  </r>
  <r>
    <x v="383"/>
    <x v="142"/>
    <x v="3"/>
    <x v="103"/>
    <x v="136"/>
    <x v="5"/>
    <x v="2"/>
    <x v="68"/>
    <x v="87"/>
    <x v="55"/>
    <x v="0"/>
    <x v="1"/>
    <x v="5"/>
    <x v="1"/>
    <x v="7"/>
    <x v="3"/>
    <x v="10"/>
    <x v="3"/>
    <x v="2"/>
    <x v="1"/>
    <x v="1"/>
    <x v="1"/>
    <x v="2"/>
    <x v="12"/>
    <x v="0"/>
    <x v="4"/>
    <x v="1"/>
    <x v="2"/>
    <x v="2"/>
  </r>
  <r>
    <x v="384"/>
    <x v="241"/>
    <x v="27"/>
    <x v="213"/>
    <x v="16"/>
    <x v="5"/>
    <x v="2"/>
    <x v="14"/>
    <x v="207"/>
    <x v="165"/>
    <x v="29"/>
    <x v="3"/>
    <x v="5"/>
    <x v="1"/>
    <x v="7"/>
    <x v="3"/>
    <x v="10"/>
    <x v="3"/>
    <x v="2"/>
    <x v="1"/>
    <x v="1"/>
    <x v="1"/>
    <x v="2"/>
    <x v="12"/>
    <x v="0"/>
    <x v="6"/>
    <x v="1"/>
    <x v="2"/>
    <x v="2"/>
  </r>
  <r>
    <x v="385"/>
    <x v="242"/>
    <x v="27"/>
    <x v="213"/>
    <x v="16"/>
    <x v="5"/>
    <x v="2"/>
    <x v="14"/>
    <x v="207"/>
    <x v="165"/>
    <x v="29"/>
    <x v="3"/>
    <x v="5"/>
    <x v="1"/>
    <x v="7"/>
    <x v="3"/>
    <x v="10"/>
    <x v="3"/>
    <x v="2"/>
    <x v="1"/>
    <x v="1"/>
    <x v="1"/>
    <x v="2"/>
    <x v="12"/>
    <x v="0"/>
    <x v="6"/>
    <x v="1"/>
    <x v="2"/>
    <x v="2"/>
  </r>
  <r>
    <x v="386"/>
    <x v="243"/>
    <x v="27"/>
    <x v="213"/>
    <x v="16"/>
    <x v="5"/>
    <x v="2"/>
    <x v="14"/>
    <x v="207"/>
    <x v="165"/>
    <x v="29"/>
    <x v="3"/>
    <x v="5"/>
    <x v="1"/>
    <x v="7"/>
    <x v="3"/>
    <x v="10"/>
    <x v="3"/>
    <x v="2"/>
    <x v="1"/>
    <x v="1"/>
    <x v="1"/>
    <x v="2"/>
    <x v="12"/>
    <x v="0"/>
    <x v="6"/>
    <x v="1"/>
    <x v="2"/>
    <x v="2"/>
  </r>
  <r>
    <x v="387"/>
    <x v="244"/>
    <x v="27"/>
    <x v="213"/>
    <x v="16"/>
    <x v="5"/>
    <x v="2"/>
    <x v="14"/>
    <x v="207"/>
    <x v="165"/>
    <x v="29"/>
    <x v="3"/>
    <x v="5"/>
    <x v="1"/>
    <x v="7"/>
    <x v="3"/>
    <x v="10"/>
    <x v="3"/>
    <x v="2"/>
    <x v="1"/>
    <x v="1"/>
    <x v="1"/>
    <x v="2"/>
    <x v="12"/>
    <x v="0"/>
    <x v="6"/>
    <x v="1"/>
    <x v="2"/>
    <x v="2"/>
  </r>
  <r>
    <x v="388"/>
    <x v="245"/>
    <x v="27"/>
    <x v="213"/>
    <x v="16"/>
    <x v="5"/>
    <x v="2"/>
    <x v="14"/>
    <x v="207"/>
    <x v="165"/>
    <x v="29"/>
    <x v="3"/>
    <x v="5"/>
    <x v="1"/>
    <x v="7"/>
    <x v="3"/>
    <x v="10"/>
    <x v="3"/>
    <x v="2"/>
    <x v="1"/>
    <x v="1"/>
    <x v="1"/>
    <x v="2"/>
    <x v="12"/>
    <x v="0"/>
    <x v="6"/>
    <x v="1"/>
    <x v="2"/>
    <x v="2"/>
  </r>
  <r>
    <x v="389"/>
    <x v="246"/>
    <x v="27"/>
    <x v="213"/>
    <x v="16"/>
    <x v="5"/>
    <x v="2"/>
    <x v="14"/>
    <x v="207"/>
    <x v="165"/>
    <x v="29"/>
    <x v="3"/>
    <x v="5"/>
    <x v="1"/>
    <x v="7"/>
    <x v="3"/>
    <x v="10"/>
    <x v="3"/>
    <x v="2"/>
    <x v="1"/>
    <x v="1"/>
    <x v="1"/>
    <x v="2"/>
    <x v="12"/>
    <x v="0"/>
    <x v="6"/>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2" cacheId="1" applyNumberFormats="0" applyBorderFormats="0" applyFontFormats="0" applyPatternFormats="0" applyAlignmentFormats="0" applyWidthHeightFormats="0" dataCaption="Values" useAutoFormatting="0" itemPrintTitles="1" indent="0" outline="1" outlineData="1" compact="0" compactData="0">
  <location ref="A3:D120" firstHeaderRow="2" firstDataRow="2" firstDataCol="2"/>
  <pivotFields count="29">
    <pivotField compact="0" showAll="0"/>
    <pivotField dataField="1" compact="0" showAll="0"/>
    <pivotField compact="0" showAll="0"/>
    <pivotField compact="0" showAll="0"/>
    <pivotField compact="0" showAll="0"/>
    <pivotField axis="axisRow" compact="0" showAll="0">
      <items count="12">
        <item x="0"/>
        <item x="1"/>
        <item x="2"/>
        <item x="3"/>
        <item x="4"/>
        <item x="5"/>
        <item x="6"/>
        <item x="7"/>
        <item x="8"/>
        <item x="9"/>
        <item x="10"/>
        <item t="default"/>
      </items>
    </pivotField>
    <pivotField compact="0" showAll="0"/>
    <pivotField compact="0" showAll="0"/>
    <pivotField compact="0" showAll="0"/>
    <pivotField compact="0" showAll="0"/>
    <pivotField axis="axisRow" compact="0" showAll="0">
      <items count="4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s>
  <rowFields count="2">
    <field x="5"/>
    <field x="10"/>
  </rowFields>
  <colFields count="1">
    <field x="-2"/>
  </colFields>
  <dataFields count="2">
    <dataField name="计数项:资产卡片编号" fld="1" subtotal="count" numFmtId="164"/>
    <dataField name="求和项:降价起拍价（含税）" fld="28"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9"/>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D127" activeCellId="0" sqref="D127"/>
    </sheetView>
  </sheetViews>
  <sheetFormatPr defaultColWidth="8.99609375" defaultRowHeight="15" zeroHeight="false" outlineLevelRow="0" outlineLevelCol="0"/>
  <cols>
    <col collapsed="false" customWidth="true" hidden="false" outlineLevel="0" max="1" min="1" style="1" width="48.74"/>
    <col collapsed="false" customWidth="true" hidden="false" outlineLevel="0" max="2" min="2" style="0" width="13.32"/>
    <col collapsed="false" customWidth="true" hidden="false" outlineLevel="0" max="4" min="4" style="0" width="10.66"/>
  </cols>
  <sheetData>
    <row r="1" customFormat="false" ht="33" hidden="false" customHeight="false" outlineLevel="0" collapsed="false">
      <c r="A1" s="2" t="s">
        <v>0</v>
      </c>
      <c r="B1" s="2"/>
      <c r="C1" s="2"/>
      <c r="D1" s="2"/>
    </row>
    <row r="2" customFormat="false" ht="15" hidden="false" customHeight="false" outlineLevel="0" collapsed="false">
      <c r="A2" s="3" t="s">
        <v>1</v>
      </c>
      <c r="B2" s="3"/>
      <c r="C2" s="3"/>
      <c r="D2" s="3"/>
    </row>
    <row r="3" customFormat="false" ht="42" hidden="false" customHeight="false" outlineLevel="0" collapsed="false">
      <c r="A3" s="4" t="s">
        <v>2</v>
      </c>
      <c r="B3" s="4" t="s">
        <v>3</v>
      </c>
      <c r="C3" s="4" t="s">
        <v>4</v>
      </c>
      <c r="D3" s="5" t="s">
        <v>5</v>
      </c>
    </row>
    <row r="4" customFormat="false" ht="28" hidden="false" customHeight="false" outlineLevel="0" collapsed="false">
      <c r="A4" s="6" t="s">
        <v>6</v>
      </c>
      <c r="B4" s="6"/>
      <c r="C4" s="4" t="n">
        <v>12</v>
      </c>
      <c r="D4" s="5" t="n">
        <v>3029.808</v>
      </c>
    </row>
    <row r="5" customFormat="false" ht="15" hidden="false" customHeight="false" outlineLevel="0" collapsed="false">
      <c r="A5" s="4"/>
      <c r="B5" s="4" t="s">
        <v>7</v>
      </c>
      <c r="C5" s="4" t="n">
        <v>2</v>
      </c>
      <c r="D5" s="5" t="n">
        <v>5.049</v>
      </c>
    </row>
    <row r="6" customFormat="false" ht="15" hidden="false" customHeight="false" outlineLevel="0" collapsed="false">
      <c r="A6" s="4"/>
      <c r="B6" s="4" t="s">
        <v>8</v>
      </c>
      <c r="C6" s="4" t="n">
        <v>1</v>
      </c>
      <c r="D6" s="5" t="n">
        <v>28.05</v>
      </c>
    </row>
    <row r="7" customFormat="false" ht="15" hidden="false" customHeight="false" outlineLevel="0" collapsed="false">
      <c r="A7" s="4"/>
      <c r="B7" s="4" t="s">
        <v>9</v>
      </c>
      <c r="C7" s="4" t="n">
        <v>7</v>
      </c>
      <c r="D7" s="5" t="n">
        <v>2991.66</v>
      </c>
    </row>
    <row r="8" customFormat="false" ht="15" hidden="false" customHeight="false" outlineLevel="0" collapsed="false">
      <c r="A8" s="4"/>
      <c r="B8" s="4" t="s">
        <v>10</v>
      </c>
      <c r="C8" s="4" t="n">
        <v>2</v>
      </c>
      <c r="D8" s="5" t="n">
        <v>5.049</v>
      </c>
    </row>
    <row r="9" customFormat="false" ht="28" hidden="false" customHeight="false" outlineLevel="0" collapsed="false">
      <c r="A9" s="6" t="s">
        <v>11</v>
      </c>
      <c r="B9" s="4"/>
      <c r="C9" s="4" t="n">
        <v>9</v>
      </c>
      <c r="D9" s="5" t="n">
        <v>1286.8575</v>
      </c>
    </row>
    <row r="10" customFormat="false" ht="15" hidden="false" customHeight="false" outlineLevel="0" collapsed="false">
      <c r="A10" s="4"/>
      <c r="B10" s="4" t="s">
        <v>12</v>
      </c>
      <c r="C10" s="4" t="n">
        <v>2</v>
      </c>
      <c r="D10" s="5" t="n">
        <v>97.818</v>
      </c>
    </row>
    <row r="11" customFormat="false" ht="15" hidden="false" customHeight="false" outlineLevel="0" collapsed="false">
      <c r="A11" s="4"/>
      <c r="B11" s="4" t="s">
        <v>8</v>
      </c>
      <c r="C11" s="4" t="n">
        <v>2</v>
      </c>
      <c r="D11" s="5" t="n">
        <v>56.1</v>
      </c>
    </row>
    <row r="12" customFormat="false" ht="15" hidden="false" customHeight="false" outlineLevel="0" collapsed="false">
      <c r="A12" s="4"/>
      <c r="B12" s="4" t="s">
        <v>13</v>
      </c>
      <c r="C12" s="4" t="n">
        <v>1</v>
      </c>
      <c r="D12" s="5" t="n">
        <v>391.7395</v>
      </c>
    </row>
    <row r="13" customFormat="false" ht="15" hidden="false" customHeight="false" outlineLevel="0" collapsed="false">
      <c r="A13" s="4"/>
      <c r="B13" s="4" t="s">
        <v>14</v>
      </c>
      <c r="C13" s="4" t="n">
        <v>4</v>
      </c>
      <c r="D13" s="5" t="n">
        <v>741.2</v>
      </c>
    </row>
    <row r="14" customFormat="false" ht="28" hidden="false" customHeight="false" outlineLevel="0" collapsed="false">
      <c r="A14" s="6" t="s">
        <v>15</v>
      </c>
      <c r="B14" s="4"/>
      <c r="C14" s="4" t="n">
        <v>4</v>
      </c>
      <c r="D14" s="5" t="n">
        <v>1203.2685</v>
      </c>
    </row>
    <row r="15" customFormat="false" ht="15" hidden="false" customHeight="false" outlineLevel="0" collapsed="false">
      <c r="A15" s="4"/>
      <c r="B15" s="4" t="s">
        <v>8</v>
      </c>
      <c r="C15" s="4" t="n">
        <v>1</v>
      </c>
      <c r="D15" s="5" t="n">
        <v>28.05</v>
      </c>
    </row>
    <row r="16" customFormat="false" ht="15" hidden="false" customHeight="false" outlineLevel="0" collapsed="false">
      <c r="A16" s="4"/>
      <c r="B16" s="4" t="s">
        <v>13</v>
      </c>
      <c r="C16" s="4" t="n">
        <v>1</v>
      </c>
      <c r="D16" s="5" t="n">
        <v>391.7395</v>
      </c>
    </row>
    <row r="17" customFormat="false" ht="28" hidden="false" customHeight="false" outlineLevel="0" collapsed="false">
      <c r="A17" s="4"/>
      <c r="B17" s="4" t="s">
        <v>16</v>
      </c>
      <c r="C17" s="4" t="n">
        <v>2</v>
      </c>
      <c r="D17" s="5" t="n">
        <v>783.479</v>
      </c>
    </row>
    <row r="18" customFormat="false" ht="28" hidden="false" customHeight="false" outlineLevel="0" collapsed="false">
      <c r="A18" s="6" t="s">
        <v>17</v>
      </c>
      <c r="B18" s="4"/>
      <c r="C18" s="4" t="n">
        <v>22</v>
      </c>
      <c r="D18" s="5" t="n">
        <v>3130.2729</v>
      </c>
    </row>
    <row r="19" customFormat="false" ht="15" hidden="false" customHeight="false" outlineLevel="0" collapsed="false">
      <c r="A19" s="4"/>
      <c r="B19" s="4" t="s">
        <v>12</v>
      </c>
      <c r="C19" s="4" t="n">
        <v>3</v>
      </c>
      <c r="D19" s="5" t="n">
        <v>130.424</v>
      </c>
    </row>
    <row r="20" customFormat="false" ht="15" hidden="false" customHeight="false" outlineLevel="0" collapsed="false">
      <c r="A20" s="4"/>
      <c r="B20" s="4" t="s">
        <v>18</v>
      </c>
      <c r="C20" s="4" t="n">
        <v>1</v>
      </c>
      <c r="D20" s="5" t="n">
        <v>43.775</v>
      </c>
    </row>
    <row r="21" customFormat="false" ht="15" hidden="false" customHeight="false" outlineLevel="0" collapsed="false">
      <c r="A21" s="4"/>
      <c r="B21" s="4" t="s">
        <v>19</v>
      </c>
      <c r="C21" s="4" t="n">
        <v>1</v>
      </c>
      <c r="D21" s="5" t="n">
        <v>0</v>
      </c>
    </row>
    <row r="22" customFormat="false" ht="15" hidden="false" customHeight="false" outlineLevel="0" collapsed="false">
      <c r="A22" s="4"/>
      <c r="B22" s="4" t="s">
        <v>8</v>
      </c>
      <c r="C22" s="4" t="n">
        <v>5</v>
      </c>
      <c r="D22" s="5" t="n">
        <v>140.25</v>
      </c>
    </row>
    <row r="23" customFormat="false" ht="15" hidden="false" customHeight="false" outlineLevel="0" collapsed="false">
      <c r="A23" s="4"/>
      <c r="B23" s="4" t="s">
        <v>20</v>
      </c>
      <c r="C23" s="4" t="n">
        <v>1</v>
      </c>
      <c r="D23" s="5" t="n">
        <v>2.5245</v>
      </c>
    </row>
    <row r="24" customFormat="false" ht="15" hidden="false" customHeight="false" outlineLevel="0" collapsed="false">
      <c r="A24" s="4"/>
      <c r="B24" s="4" t="s">
        <v>21</v>
      </c>
      <c r="C24" s="4" t="n">
        <v>1</v>
      </c>
      <c r="D24" s="5" t="n">
        <v>100.8525</v>
      </c>
    </row>
    <row r="25" customFormat="false" ht="15" hidden="false" customHeight="false" outlineLevel="0" collapsed="false">
      <c r="A25" s="4"/>
      <c r="B25" s="4" t="s">
        <v>22</v>
      </c>
      <c r="C25" s="4" t="n">
        <v>1</v>
      </c>
      <c r="D25" s="5" t="n">
        <v>40.8799</v>
      </c>
    </row>
    <row r="26" customFormat="false" ht="15" hidden="false" customHeight="false" outlineLevel="0" collapsed="false">
      <c r="A26" s="4"/>
      <c r="B26" s="4" t="s">
        <v>9</v>
      </c>
      <c r="C26" s="4" t="n">
        <v>5</v>
      </c>
      <c r="D26" s="5" t="n">
        <v>2136.9</v>
      </c>
    </row>
    <row r="27" customFormat="false" ht="15" hidden="false" customHeight="false" outlineLevel="0" collapsed="false">
      <c r="A27" s="4"/>
      <c r="B27" s="4" t="s">
        <v>23</v>
      </c>
      <c r="C27" s="4" t="n">
        <v>1</v>
      </c>
      <c r="D27" s="5" t="n">
        <v>242.046</v>
      </c>
    </row>
    <row r="28" customFormat="false" ht="15" hidden="false" customHeight="false" outlineLevel="0" collapsed="false">
      <c r="A28" s="4"/>
      <c r="B28" s="4" t="s">
        <v>14</v>
      </c>
      <c r="C28" s="4" t="n">
        <v>1</v>
      </c>
      <c r="D28" s="5" t="n">
        <v>185.3</v>
      </c>
    </row>
    <row r="29" customFormat="false" ht="15" hidden="false" customHeight="false" outlineLevel="0" collapsed="false">
      <c r="A29" s="4"/>
      <c r="B29" s="4" t="s">
        <v>24</v>
      </c>
      <c r="C29" s="4" t="n">
        <v>1</v>
      </c>
      <c r="D29" s="5" t="n">
        <v>59.075</v>
      </c>
    </row>
    <row r="30" customFormat="false" ht="15" hidden="false" customHeight="false" outlineLevel="0" collapsed="false">
      <c r="A30" s="4"/>
      <c r="B30" s="4" t="s">
        <v>25</v>
      </c>
      <c r="C30" s="4" t="n">
        <v>1</v>
      </c>
      <c r="D30" s="5" t="n">
        <v>48.246</v>
      </c>
    </row>
    <row r="31" customFormat="false" ht="28" hidden="false" customHeight="false" outlineLevel="0" collapsed="false">
      <c r="A31" s="6" t="s">
        <v>26</v>
      </c>
      <c r="B31" s="4"/>
      <c r="C31" s="4" t="n">
        <v>78</v>
      </c>
      <c r="D31" s="5" t="n">
        <v>18711.2744</v>
      </c>
    </row>
    <row r="32" customFormat="false" ht="15" hidden="false" customHeight="false" outlineLevel="0" collapsed="false">
      <c r="A32" s="4"/>
      <c r="B32" s="4" t="s">
        <v>12</v>
      </c>
      <c r="C32" s="4" t="n">
        <v>1</v>
      </c>
      <c r="D32" s="5" t="n">
        <v>97.818</v>
      </c>
    </row>
    <row r="33" customFormat="false" ht="15" hidden="false" customHeight="false" outlineLevel="0" collapsed="false">
      <c r="A33" s="4"/>
      <c r="B33" s="4" t="s">
        <v>7</v>
      </c>
      <c r="C33" s="4" t="n">
        <v>1</v>
      </c>
      <c r="D33" s="5" t="n">
        <v>2.5245</v>
      </c>
    </row>
    <row r="34" customFormat="false" ht="15" hidden="false" customHeight="false" outlineLevel="0" collapsed="false">
      <c r="A34" s="4"/>
      <c r="B34" s="4" t="s">
        <v>27</v>
      </c>
      <c r="C34" s="4" t="n">
        <v>4</v>
      </c>
      <c r="D34" s="5" t="n">
        <v>2098.14</v>
      </c>
    </row>
    <row r="35" customFormat="false" ht="15" hidden="false" customHeight="false" outlineLevel="0" collapsed="false">
      <c r="A35" s="4"/>
      <c r="B35" s="4" t="s">
        <v>13</v>
      </c>
      <c r="C35" s="4" t="n">
        <v>68</v>
      </c>
      <c r="D35" s="5" t="n">
        <v>16139.6674</v>
      </c>
    </row>
    <row r="36" customFormat="false" ht="15" hidden="false" customHeight="false" outlineLevel="0" collapsed="false">
      <c r="A36" s="4"/>
      <c r="B36" s="4" t="s">
        <v>10</v>
      </c>
      <c r="C36" s="4" t="n">
        <v>1</v>
      </c>
      <c r="D36" s="5" t="n">
        <v>2.5245</v>
      </c>
    </row>
    <row r="37" customFormat="false" ht="15" hidden="false" customHeight="false" outlineLevel="0" collapsed="false">
      <c r="A37" s="4"/>
      <c r="B37" s="4" t="s">
        <v>28</v>
      </c>
      <c r="C37" s="4" t="n">
        <v>1</v>
      </c>
      <c r="D37" s="5" t="n">
        <v>0</v>
      </c>
    </row>
    <row r="38" customFormat="false" ht="15" hidden="false" customHeight="false" outlineLevel="0" collapsed="false">
      <c r="A38" s="4"/>
      <c r="B38" s="4" t="s">
        <v>14</v>
      </c>
      <c r="C38" s="4" t="n">
        <v>2</v>
      </c>
      <c r="D38" s="5" t="n">
        <v>370.6</v>
      </c>
    </row>
    <row r="39" customFormat="false" ht="28" hidden="false" customHeight="false" outlineLevel="0" collapsed="false">
      <c r="A39" s="4" t="s">
        <v>29</v>
      </c>
      <c r="B39" s="4"/>
      <c r="C39" s="4" t="n">
        <v>84</v>
      </c>
      <c r="D39" s="5" t="n">
        <v>9300.3192</v>
      </c>
    </row>
    <row r="40" customFormat="false" ht="15" hidden="false" customHeight="false" outlineLevel="0" collapsed="false">
      <c r="A40" s="4"/>
      <c r="B40" s="4" t="s">
        <v>12</v>
      </c>
      <c r="C40" s="4" t="n">
        <v>3</v>
      </c>
      <c r="D40" s="5" t="n">
        <v>293.454</v>
      </c>
    </row>
    <row r="41" customFormat="false" ht="15" hidden="false" customHeight="false" outlineLevel="0" collapsed="false">
      <c r="A41" s="4"/>
      <c r="B41" s="4" t="s">
        <v>30</v>
      </c>
      <c r="C41" s="4" t="n">
        <v>1</v>
      </c>
      <c r="D41" s="5" t="n">
        <v>242.046</v>
      </c>
    </row>
    <row r="42" customFormat="false" ht="15" hidden="false" customHeight="false" outlineLevel="0" collapsed="false">
      <c r="A42" s="4"/>
      <c r="B42" s="4" t="s">
        <v>8</v>
      </c>
      <c r="C42" s="4" t="n">
        <v>7</v>
      </c>
      <c r="D42" s="5" t="n">
        <v>196.35</v>
      </c>
    </row>
    <row r="43" customFormat="false" ht="15" hidden="false" customHeight="false" outlineLevel="0" collapsed="false">
      <c r="A43" s="4"/>
      <c r="B43" s="4" t="s">
        <v>20</v>
      </c>
      <c r="C43" s="4" t="n">
        <v>1</v>
      </c>
      <c r="D43" s="5" t="n">
        <v>2.5245</v>
      </c>
    </row>
    <row r="44" customFormat="false" ht="15" hidden="false" customHeight="false" outlineLevel="0" collapsed="false">
      <c r="A44" s="4"/>
      <c r="B44" s="4" t="s">
        <v>31</v>
      </c>
      <c r="C44" s="4" t="n">
        <v>2</v>
      </c>
      <c r="D44" s="5" t="n">
        <v>5.049</v>
      </c>
    </row>
    <row r="45" customFormat="false" ht="15" hidden="false" customHeight="false" outlineLevel="0" collapsed="false">
      <c r="A45" s="4"/>
      <c r="B45" s="4" t="s">
        <v>32</v>
      </c>
      <c r="C45" s="4" t="n">
        <v>13</v>
      </c>
      <c r="D45" s="5" t="n">
        <v>531.4387</v>
      </c>
    </row>
    <row r="46" customFormat="false" ht="15" hidden="false" customHeight="false" outlineLevel="0" collapsed="false">
      <c r="A46" s="4"/>
      <c r="B46" s="4" t="s">
        <v>13</v>
      </c>
      <c r="C46" s="4" t="n">
        <v>8</v>
      </c>
      <c r="D46" s="5" t="n">
        <v>3133.916</v>
      </c>
    </row>
    <row r="47" customFormat="false" ht="15" hidden="false" customHeight="false" outlineLevel="0" collapsed="false">
      <c r="A47" s="4"/>
      <c r="B47" s="4" t="s">
        <v>9</v>
      </c>
      <c r="C47" s="4" t="n">
        <v>7</v>
      </c>
      <c r="D47" s="5" t="n">
        <v>2991.66</v>
      </c>
    </row>
    <row r="48" customFormat="false" ht="15" hidden="false" customHeight="false" outlineLevel="0" collapsed="false">
      <c r="A48" s="4"/>
      <c r="B48" s="4" t="s">
        <v>10</v>
      </c>
      <c r="C48" s="4" t="n">
        <v>11</v>
      </c>
      <c r="D48" s="5" t="n">
        <v>73.491</v>
      </c>
    </row>
    <row r="49" customFormat="false" ht="15" hidden="false" customHeight="false" outlineLevel="0" collapsed="false">
      <c r="A49" s="4"/>
      <c r="B49" s="4" t="s">
        <v>33</v>
      </c>
      <c r="C49" s="4" t="n">
        <v>18</v>
      </c>
      <c r="D49" s="5" t="n">
        <v>868.428</v>
      </c>
    </row>
    <row r="50" customFormat="false" ht="28" hidden="false" customHeight="false" outlineLevel="0" collapsed="false">
      <c r="A50" s="4"/>
      <c r="B50" s="4" t="s">
        <v>16</v>
      </c>
      <c r="C50" s="4" t="n">
        <v>1</v>
      </c>
      <c r="D50" s="5" t="n">
        <v>391.7395</v>
      </c>
    </row>
    <row r="51" customFormat="false" ht="28" hidden="false" customHeight="false" outlineLevel="0" collapsed="false">
      <c r="A51" s="4"/>
      <c r="B51" s="4" t="s">
        <v>34</v>
      </c>
      <c r="C51" s="4" t="n">
        <v>4</v>
      </c>
      <c r="D51" s="5" t="n">
        <v>10.098</v>
      </c>
    </row>
    <row r="52" customFormat="false" ht="15" hidden="false" customHeight="false" outlineLevel="0" collapsed="false">
      <c r="A52" s="4"/>
      <c r="B52" s="4" t="s">
        <v>35</v>
      </c>
      <c r="C52" s="4" t="n">
        <v>1</v>
      </c>
      <c r="D52" s="5" t="n">
        <v>2.5245</v>
      </c>
    </row>
    <row r="53" customFormat="false" ht="15" hidden="false" customHeight="false" outlineLevel="0" collapsed="false">
      <c r="A53" s="4"/>
      <c r="B53" s="4" t="s">
        <v>36</v>
      </c>
      <c r="C53" s="4" t="n">
        <v>6</v>
      </c>
      <c r="D53" s="5" t="n">
        <v>372.3</v>
      </c>
    </row>
    <row r="54" customFormat="false" ht="15" hidden="false" customHeight="false" outlineLevel="0" collapsed="false">
      <c r="A54" s="4"/>
      <c r="B54" s="4" t="s">
        <v>14</v>
      </c>
      <c r="C54" s="4" t="n">
        <v>1</v>
      </c>
      <c r="D54" s="5" t="n">
        <v>185.3</v>
      </c>
    </row>
    <row r="55" customFormat="false" ht="15" hidden="false" customHeight="false" outlineLevel="0" collapsed="false">
      <c r="A55" s="4" t="s">
        <v>37</v>
      </c>
      <c r="B55" s="4"/>
      <c r="C55" s="4" t="n">
        <v>4</v>
      </c>
      <c r="D55" s="5" t="n">
        <v>60554</v>
      </c>
    </row>
    <row r="56" customFormat="false" ht="15" hidden="false" customHeight="false" outlineLevel="0" collapsed="false">
      <c r="A56" s="4"/>
      <c r="B56" s="4" t="s">
        <v>38</v>
      </c>
      <c r="C56" s="4" t="n">
        <v>2</v>
      </c>
      <c r="D56" s="5" t="n">
        <v>30277</v>
      </c>
    </row>
    <row r="57" customFormat="false" ht="15" hidden="false" customHeight="false" outlineLevel="0" collapsed="false">
      <c r="A57" s="4"/>
      <c r="B57" s="4" t="s">
        <v>39</v>
      </c>
      <c r="C57" s="4" t="n">
        <v>2</v>
      </c>
      <c r="D57" s="5" t="n">
        <v>30277</v>
      </c>
    </row>
    <row r="58" customFormat="false" ht="28" hidden="false" customHeight="false" outlineLevel="0" collapsed="false">
      <c r="A58" s="4" t="s">
        <v>40</v>
      </c>
      <c r="B58" s="4"/>
      <c r="C58" s="4" t="n">
        <v>13</v>
      </c>
      <c r="D58" s="5" t="n">
        <v>3244.1695</v>
      </c>
    </row>
    <row r="59" customFormat="false" ht="15" hidden="false" customHeight="false" outlineLevel="0" collapsed="false">
      <c r="A59" s="4"/>
      <c r="B59" s="4" t="s">
        <v>27</v>
      </c>
      <c r="C59" s="4" t="n">
        <v>13</v>
      </c>
      <c r="D59" s="5" t="n">
        <v>3244.1695</v>
      </c>
    </row>
    <row r="60" customFormat="false" ht="15" hidden="false" customHeight="false" outlineLevel="0" collapsed="false">
      <c r="A60" s="4" t="s">
        <v>41</v>
      </c>
      <c r="B60" s="4"/>
      <c r="C60" s="4" t="n">
        <v>41</v>
      </c>
      <c r="D60" s="5" t="n">
        <v>11128.14305</v>
      </c>
    </row>
    <row r="61" customFormat="false" ht="15" hidden="false" customHeight="false" outlineLevel="0" collapsed="false">
      <c r="A61" s="4"/>
      <c r="B61" s="4" t="s">
        <v>19</v>
      </c>
      <c r="C61" s="4" t="n">
        <v>1</v>
      </c>
      <c r="D61" s="5" t="n">
        <v>0</v>
      </c>
    </row>
    <row r="62" customFormat="false" ht="15" hidden="false" customHeight="false" outlineLevel="0" collapsed="false">
      <c r="A62" s="4"/>
      <c r="B62" s="4" t="s">
        <v>7</v>
      </c>
      <c r="C62" s="4" t="n">
        <v>1</v>
      </c>
      <c r="D62" s="5" t="n">
        <v>2.5245</v>
      </c>
    </row>
    <row r="63" customFormat="false" ht="15" hidden="false" customHeight="false" outlineLevel="0" collapsed="false">
      <c r="A63" s="4"/>
      <c r="B63" s="4" t="s">
        <v>42</v>
      </c>
      <c r="C63" s="4" t="n">
        <v>4</v>
      </c>
      <c r="D63" s="5" t="n">
        <v>49.1504</v>
      </c>
    </row>
    <row r="64" customFormat="false" ht="15" hidden="false" customHeight="false" outlineLevel="0" collapsed="false">
      <c r="A64" s="4"/>
      <c r="B64" s="4" t="s">
        <v>43</v>
      </c>
      <c r="C64" s="4" t="n">
        <v>1</v>
      </c>
      <c r="D64" s="5" t="n">
        <v>2.5245</v>
      </c>
    </row>
    <row r="65" customFormat="false" ht="15" hidden="false" customHeight="false" outlineLevel="0" collapsed="false">
      <c r="A65" s="4"/>
      <c r="B65" s="4" t="s">
        <v>44</v>
      </c>
      <c r="C65" s="4" t="n">
        <v>3</v>
      </c>
      <c r="D65" s="5" t="n">
        <v>350.75845</v>
      </c>
    </row>
    <row r="66" customFormat="false" ht="15" hidden="false" customHeight="false" outlineLevel="0" collapsed="false">
      <c r="A66" s="4"/>
      <c r="B66" s="4" t="s">
        <v>45</v>
      </c>
      <c r="C66" s="4" t="n">
        <v>1</v>
      </c>
      <c r="D66" s="5" t="n">
        <v>242.046</v>
      </c>
    </row>
    <row r="67" customFormat="false" ht="15" hidden="false" customHeight="false" outlineLevel="0" collapsed="false">
      <c r="A67" s="4"/>
      <c r="B67" s="4" t="s">
        <v>8</v>
      </c>
      <c r="C67" s="4" t="n">
        <v>2</v>
      </c>
      <c r="D67" s="5" t="n">
        <v>56.1</v>
      </c>
    </row>
    <row r="68" customFormat="false" ht="15" hidden="false" customHeight="false" outlineLevel="0" collapsed="false">
      <c r="A68" s="4"/>
      <c r="B68" s="4" t="s">
        <v>46</v>
      </c>
      <c r="C68" s="4" t="n">
        <v>3</v>
      </c>
      <c r="D68" s="5" t="n">
        <v>35.6235</v>
      </c>
    </row>
    <row r="69" customFormat="false" ht="15" hidden="false" customHeight="false" outlineLevel="0" collapsed="false">
      <c r="A69" s="4"/>
      <c r="B69" s="4" t="s">
        <v>47</v>
      </c>
      <c r="C69" s="4" t="n">
        <v>1</v>
      </c>
      <c r="D69" s="5" t="n">
        <v>2.5245</v>
      </c>
    </row>
    <row r="70" customFormat="false" ht="15" hidden="false" customHeight="false" outlineLevel="0" collapsed="false">
      <c r="A70" s="4"/>
      <c r="B70" s="4" t="s">
        <v>48</v>
      </c>
      <c r="C70" s="4" t="n">
        <v>1</v>
      </c>
      <c r="D70" s="5" t="n">
        <v>2.5245</v>
      </c>
    </row>
    <row r="71" customFormat="false" ht="15" hidden="false" customHeight="false" outlineLevel="0" collapsed="false">
      <c r="A71" s="4"/>
      <c r="B71" s="4" t="s">
        <v>32</v>
      </c>
      <c r="C71" s="4" t="n">
        <v>1</v>
      </c>
      <c r="D71" s="5" t="n">
        <v>40.8799</v>
      </c>
    </row>
    <row r="72" customFormat="false" ht="15" hidden="false" customHeight="false" outlineLevel="0" collapsed="false">
      <c r="A72" s="4"/>
      <c r="B72" s="4" t="s">
        <v>49</v>
      </c>
      <c r="C72" s="4" t="n">
        <v>1</v>
      </c>
      <c r="D72" s="5" t="n">
        <v>4658</v>
      </c>
    </row>
    <row r="73" customFormat="false" ht="15" hidden="false" customHeight="false" outlineLevel="0" collapsed="false">
      <c r="A73" s="4"/>
      <c r="B73" s="4" t="s">
        <v>50</v>
      </c>
      <c r="C73" s="4" t="n">
        <v>1</v>
      </c>
      <c r="D73" s="5" t="n">
        <v>2.5245</v>
      </c>
    </row>
    <row r="74" customFormat="false" ht="15" hidden="false" customHeight="false" outlineLevel="0" collapsed="false">
      <c r="A74" s="4"/>
      <c r="B74" s="4" t="s">
        <v>13</v>
      </c>
      <c r="C74" s="4" t="n">
        <v>4</v>
      </c>
      <c r="D74" s="5" t="n">
        <v>1566.958</v>
      </c>
    </row>
    <row r="75" customFormat="false" ht="15" hidden="false" customHeight="false" outlineLevel="0" collapsed="false">
      <c r="A75" s="4"/>
      <c r="B75" s="4" t="s">
        <v>9</v>
      </c>
      <c r="C75" s="4" t="n">
        <v>9</v>
      </c>
      <c r="D75" s="5" t="n">
        <v>3846.42</v>
      </c>
    </row>
    <row r="76" customFormat="false" ht="15" hidden="false" customHeight="false" outlineLevel="0" collapsed="false">
      <c r="A76" s="4"/>
      <c r="B76" s="4" t="s">
        <v>10</v>
      </c>
      <c r="C76" s="4" t="n">
        <v>1</v>
      </c>
      <c r="D76" s="5" t="n">
        <v>2.5245</v>
      </c>
    </row>
    <row r="77" customFormat="false" ht="15" hidden="false" customHeight="false" outlineLevel="0" collapsed="false">
      <c r="A77" s="4"/>
      <c r="B77" s="4" t="s">
        <v>28</v>
      </c>
      <c r="C77" s="4" t="n">
        <v>3</v>
      </c>
      <c r="D77" s="5" t="n">
        <v>0</v>
      </c>
    </row>
    <row r="78" customFormat="false" ht="15" hidden="false" customHeight="false" outlineLevel="0" collapsed="false">
      <c r="A78" s="4"/>
      <c r="B78" s="4" t="s">
        <v>14</v>
      </c>
      <c r="C78" s="4" t="n">
        <v>1</v>
      </c>
      <c r="D78" s="5" t="n">
        <v>185.3</v>
      </c>
    </row>
    <row r="79" customFormat="false" ht="15" hidden="false" customHeight="false" outlineLevel="0" collapsed="false">
      <c r="A79" s="4"/>
      <c r="B79" s="4" t="s">
        <v>51</v>
      </c>
      <c r="C79" s="4" t="n">
        <v>2</v>
      </c>
      <c r="D79" s="5" t="n">
        <v>81.7598</v>
      </c>
    </row>
    <row r="80" customFormat="false" ht="15" hidden="false" customHeight="false" outlineLevel="0" collapsed="false">
      <c r="A80" s="4" t="s">
        <v>52</v>
      </c>
      <c r="B80" s="4"/>
      <c r="C80" s="4" t="n">
        <v>100</v>
      </c>
      <c r="D80" s="5" t="n">
        <v>19646.5464</v>
      </c>
    </row>
    <row r="81" customFormat="false" ht="15" hidden="false" customHeight="false" outlineLevel="0" collapsed="false">
      <c r="A81" s="4"/>
      <c r="B81" s="4" t="s">
        <v>12</v>
      </c>
      <c r="C81" s="4" t="n">
        <v>4</v>
      </c>
      <c r="D81" s="5" t="n">
        <v>815.15</v>
      </c>
    </row>
    <row r="82" customFormat="false" ht="15" hidden="false" customHeight="false" outlineLevel="0" collapsed="false">
      <c r="A82" s="4"/>
      <c r="B82" s="4" t="s">
        <v>18</v>
      </c>
      <c r="C82" s="4" t="n">
        <v>1</v>
      </c>
      <c r="D82" s="5" t="n">
        <v>43.775</v>
      </c>
    </row>
    <row r="83" customFormat="false" ht="15" hidden="false" customHeight="false" outlineLevel="0" collapsed="false">
      <c r="A83" s="4"/>
      <c r="B83" s="4" t="s">
        <v>53</v>
      </c>
      <c r="C83" s="4" t="n">
        <v>2</v>
      </c>
      <c r="D83" s="5" t="n">
        <v>5.049</v>
      </c>
    </row>
    <row r="84" customFormat="false" ht="15" hidden="false" customHeight="false" outlineLevel="0" collapsed="false">
      <c r="A84" s="4"/>
      <c r="B84" s="4" t="s">
        <v>19</v>
      </c>
      <c r="C84" s="4" t="n">
        <v>2</v>
      </c>
      <c r="D84" s="5" t="n">
        <v>0</v>
      </c>
    </row>
    <row r="85" customFormat="false" ht="15" hidden="false" customHeight="false" outlineLevel="0" collapsed="false">
      <c r="A85" s="4"/>
      <c r="B85" s="4" t="s">
        <v>43</v>
      </c>
      <c r="C85" s="4" t="n">
        <v>5</v>
      </c>
      <c r="D85" s="5" t="n">
        <v>12.6225</v>
      </c>
    </row>
    <row r="86" customFormat="false" ht="15" hidden="false" customHeight="false" outlineLevel="0" collapsed="false">
      <c r="A86" s="4"/>
      <c r="B86" s="4" t="s">
        <v>44</v>
      </c>
      <c r="C86" s="4" t="n">
        <v>15</v>
      </c>
      <c r="D86" s="5" t="n">
        <v>3112.4977</v>
      </c>
    </row>
    <row r="87" customFormat="false" ht="15" hidden="false" customHeight="false" outlineLevel="0" collapsed="false">
      <c r="A87" s="4"/>
      <c r="B87" s="4" t="s">
        <v>8</v>
      </c>
      <c r="C87" s="4" t="n">
        <v>3</v>
      </c>
      <c r="D87" s="5" t="n">
        <v>84.15</v>
      </c>
    </row>
    <row r="88" customFormat="false" ht="15" hidden="false" customHeight="false" outlineLevel="0" collapsed="false">
      <c r="A88" s="4"/>
      <c r="B88" s="4" t="s">
        <v>20</v>
      </c>
      <c r="C88" s="4" t="n">
        <v>5</v>
      </c>
      <c r="D88" s="5" t="n">
        <v>12.6225</v>
      </c>
    </row>
    <row r="89" customFormat="false" ht="15" hidden="false" customHeight="false" outlineLevel="0" collapsed="false">
      <c r="A89" s="4"/>
      <c r="B89" s="4" t="s">
        <v>46</v>
      </c>
      <c r="C89" s="4" t="n">
        <v>3</v>
      </c>
      <c r="D89" s="5" t="n">
        <v>35.6235</v>
      </c>
    </row>
    <row r="90" customFormat="false" ht="15" hidden="false" customHeight="false" outlineLevel="0" collapsed="false">
      <c r="A90" s="4"/>
      <c r="B90" s="4" t="s">
        <v>22</v>
      </c>
      <c r="C90" s="4" t="n">
        <v>3</v>
      </c>
      <c r="D90" s="5" t="n">
        <v>122.6397</v>
      </c>
    </row>
    <row r="91" customFormat="false" ht="15" hidden="false" customHeight="false" outlineLevel="0" collapsed="false">
      <c r="A91" s="4"/>
      <c r="B91" s="4" t="s">
        <v>50</v>
      </c>
      <c r="C91" s="4" t="n">
        <v>3</v>
      </c>
      <c r="D91" s="5" t="n">
        <v>7.5735</v>
      </c>
    </row>
    <row r="92" customFormat="false" ht="15" hidden="false" customHeight="false" outlineLevel="0" collapsed="false">
      <c r="A92" s="4"/>
      <c r="B92" s="4" t="s">
        <v>13</v>
      </c>
      <c r="C92" s="4" t="n">
        <v>9</v>
      </c>
      <c r="D92" s="5" t="n">
        <v>3525.6555</v>
      </c>
    </row>
    <row r="93" customFormat="false" ht="15" hidden="false" customHeight="false" outlineLevel="0" collapsed="false">
      <c r="A93" s="4"/>
      <c r="B93" s="4" t="s">
        <v>9</v>
      </c>
      <c r="C93" s="4" t="n">
        <v>21</v>
      </c>
      <c r="D93" s="5" t="n">
        <v>8974.98</v>
      </c>
    </row>
    <row r="94" customFormat="false" ht="15" hidden="false" customHeight="false" outlineLevel="0" collapsed="false">
      <c r="A94" s="4"/>
      <c r="B94" s="4" t="s">
        <v>10</v>
      </c>
      <c r="C94" s="4" t="n">
        <v>2</v>
      </c>
      <c r="D94" s="5" t="n">
        <v>5.049</v>
      </c>
    </row>
    <row r="95" customFormat="false" ht="15" hidden="false" customHeight="false" outlineLevel="0" collapsed="false">
      <c r="A95" s="4"/>
      <c r="B95" s="4" t="s">
        <v>28</v>
      </c>
      <c r="C95" s="4" t="n">
        <v>3</v>
      </c>
      <c r="D95" s="5" t="n">
        <v>0</v>
      </c>
    </row>
    <row r="96" customFormat="false" ht="15" hidden="false" customHeight="false" outlineLevel="0" collapsed="false">
      <c r="A96" s="4"/>
      <c r="B96" s="4" t="s">
        <v>33</v>
      </c>
      <c r="C96" s="4" t="n">
        <v>1</v>
      </c>
      <c r="D96" s="5" t="n">
        <v>48.246</v>
      </c>
    </row>
    <row r="97" customFormat="false" ht="15" hidden="false" customHeight="false" outlineLevel="0" collapsed="false">
      <c r="A97" s="4"/>
      <c r="B97" s="4" t="s">
        <v>54</v>
      </c>
      <c r="C97" s="4" t="n">
        <v>1</v>
      </c>
      <c r="D97" s="5" t="n">
        <v>2.5245</v>
      </c>
    </row>
    <row r="98" customFormat="false" ht="15" hidden="false" customHeight="false" outlineLevel="0" collapsed="false">
      <c r="A98" s="4"/>
      <c r="B98" s="4" t="s">
        <v>23</v>
      </c>
      <c r="C98" s="4" t="n">
        <v>3</v>
      </c>
      <c r="D98" s="5" t="n">
        <v>726.138</v>
      </c>
    </row>
    <row r="99" customFormat="false" ht="15" hidden="false" customHeight="false" outlineLevel="0" collapsed="false">
      <c r="A99" s="4"/>
      <c r="B99" s="4" t="s">
        <v>14</v>
      </c>
      <c r="C99" s="4" t="n">
        <v>10</v>
      </c>
      <c r="D99" s="5" t="n">
        <v>1853</v>
      </c>
    </row>
    <row r="100" customFormat="false" ht="15" hidden="false" customHeight="false" outlineLevel="0" collapsed="false">
      <c r="A100" s="4"/>
      <c r="B100" s="4" t="s">
        <v>24</v>
      </c>
      <c r="C100" s="4" t="n">
        <v>2</v>
      </c>
      <c r="D100" s="5" t="n">
        <v>118.15</v>
      </c>
    </row>
    <row r="101" customFormat="false" ht="15" hidden="false" customHeight="false" outlineLevel="0" collapsed="false">
      <c r="A101" s="4"/>
      <c r="B101" s="4" t="s">
        <v>55</v>
      </c>
      <c r="C101" s="4" t="n">
        <v>1</v>
      </c>
      <c r="D101" s="5" t="n">
        <v>138.5755</v>
      </c>
    </row>
    <row r="102" customFormat="false" ht="15" hidden="false" customHeight="false" outlineLevel="0" collapsed="false">
      <c r="A102" s="4"/>
      <c r="B102" s="4" t="s">
        <v>56</v>
      </c>
      <c r="C102" s="4" t="n">
        <v>1</v>
      </c>
      <c r="D102" s="5" t="n">
        <v>2.5245</v>
      </c>
    </row>
    <row r="103" customFormat="false" ht="15" hidden="false" customHeight="false" outlineLevel="0" collapsed="false">
      <c r="A103" s="4" t="s">
        <v>57</v>
      </c>
      <c r="B103" s="4"/>
      <c r="C103" s="4" t="n">
        <v>23</v>
      </c>
      <c r="D103" s="5" t="n">
        <v>2433.79055</v>
      </c>
    </row>
    <row r="104" customFormat="false" ht="15" hidden="false" customHeight="false" outlineLevel="0" collapsed="false">
      <c r="A104" s="4"/>
      <c r="B104" s="4" t="s">
        <v>12</v>
      </c>
      <c r="C104" s="4" t="n">
        <v>4</v>
      </c>
      <c r="D104" s="5" t="n">
        <v>489.09</v>
      </c>
    </row>
    <row r="105" customFormat="false" ht="15" hidden="false" customHeight="false" outlineLevel="0" collapsed="false">
      <c r="A105" s="4"/>
      <c r="B105" s="4" t="s">
        <v>44</v>
      </c>
      <c r="C105" s="4" t="n">
        <v>3</v>
      </c>
      <c r="D105" s="5" t="n">
        <v>10.08525</v>
      </c>
    </row>
    <row r="106" customFormat="false" ht="15" hidden="false" customHeight="false" outlineLevel="0" collapsed="false">
      <c r="A106" s="4"/>
      <c r="B106" s="4" t="s">
        <v>20</v>
      </c>
      <c r="C106" s="4" t="n">
        <v>1</v>
      </c>
      <c r="D106" s="5" t="n">
        <v>2.5245</v>
      </c>
    </row>
    <row r="107" customFormat="false" ht="15" hidden="false" customHeight="false" outlineLevel="0" collapsed="false">
      <c r="A107" s="4"/>
      <c r="B107" s="4" t="s">
        <v>46</v>
      </c>
      <c r="C107" s="4" t="n">
        <v>1</v>
      </c>
      <c r="D107" s="5" t="n">
        <v>11.8745</v>
      </c>
    </row>
    <row r="108" customFormat="false" ht="15" hidden="false" customHeight="false" outlineLevel="0" collapsed="false">
      <c r="A108" s="4"/>
      <c r="B108" s="4" t="s">
        <v>47</v>
      </c>
      <c r="C108" s="4" t="n">
        <v>2</v>
      </c>
      <c r="D108" s="5" t="n">
        <v>5.049</v>
      </c>
    </row>
    <row r="109" customFormat="false" ht="15" hidden="false" customHeight="false" outlineLevel="0" collapsed="false">
      <c r="A109" s="4"/>
      <c r="B109" s="4" t="s">
        <v>58</v>
      </c>
      <c r="C109" s="4" t="n">
        <v>1</v>
      </c>
      <c r="D109" s="5" t="n">
        <v>2.5245</v>
      </c>
    </row>
    <row r="110" customFormat="false" ht="15" hidden="false" customHeight="false" outlineLevel="0" collapsed="false">
      <c r="A110" s="4"/>
      <c r="B110" s="4" t="s">
        <v>22</v>
      </c>
      <c r="C110" s="4" t="n">
        <v>1</v>
      </c>
      <c r="D110" s="5" t="n">
        <v>40.8799</v>
      </c>
    </row>
    <row r="111" customFormat="false" ht="15" hidden="false" customHeight="false" outlineLevel="0" collapsed="false">
      <c r="A111" s="4"/>
      <c r="B111" s="4" t="s">
        <v>59</v>
      </c>
      <c r="C111" s="4" t="n">
        <v>1</v>
      </c>
      <c r="D111" s="5" t="n">
        <v>40.8799</v>
      </c>
    </row>
    <row r="112" customFormat="false" ht="15" hidden="false" customHeight="false" outlineLevel="0" collapsed="false">
      <c r="A112" s="4"/>
      <c r="B112" s="4" t="s">
        <v>13</v>
      </c>
      <c r="C112" s="4" t="n">
        <v>1</v>
      </c>
      <c r="D112" s="5" t="n">
        <v>391.7395</v>
      </c>
    </row>
    <row r="113" customFormat="false" ht="15" hidden="false" customHeight="false" outlineLevel="0" collapsed="false">
      <c r="A113" s="4"/>
      <c r="B113" s="4" t="s">
        <v>9</v>
      </c>
      <c r="C113" s="4" t="n">
        <v>1</v>
      </c>
      <c r="D113" s="5" t="n">
        <v>427.38</v>
      </c>
    </row>
    <row r="114" customFormat="false" ht="15" hidden="false" customHeight="false" outlineLevel="0" collapsed="false">
      <c r="A114" s="4"/>
      <c r="B114" s="4" t="s">
        <v>10</v>
      </c>
      <c r="C114" s="4" t="n">
        <v>1</v>
      </c>
      <c r="D114" s="5" t="n">
        <v>2.5245</v>
      </c>
    </row>
    <row r="115" customFormat="false" ht="28" hidden="false" customHeight="false" outlineLevel="0" collapsed="false">
      <c r="A115" s="4"/>
      <c r="B115" s="4" t="s">
        <v>16</v>
      </c>
      <c r="C115" s="4" t="n">
        <v>1</v>
      </c>
      <c r="D115" s="5" t="n">
        <v>391.7395</v>
      </c>
    </row>
    <row r="116" customFormat="false" ht="15" hidden="false" customHeight="false" outlineLevel="0" collapsed="false">
      <c r="A116" s="4"/>
      <c r="B116" s="4" t="s">
        <v>14</v>
      </c>
      <c r="C116" s="4" t="n">
        <v>3</v>
      </c>
      <c r="D116" s="5" t="n">
        <v>555.9</v>
      </c>
    </row>
    <row r="117" customFormat="false" ht="15" hidden="false" customHeight="false" outlineLevel="0" collapsed="false">
      <c r="A117" s="4"/>
      <c r="B117" s="4" t="s">
        <v>24</v>
      </c>
      <c r="C117" s="4" t="n">
        <v>1</v>
      </c>
      <c r="D117" s="5" t="n">
        <v>59.075</v>
      </c>
    </row>
    <row r="118" customFormat="false" ht="15" hidden="false" customHeight="false" outlineLevel="0" collapsed="false">
      <c r="A118" s="4"/>
      <c r="B118" s="4" t="s">
        <v>60</v>
      </c>
      <c r="C118" s="4" t="n">
        <v>1</v>
      </c>
      <c r="D118" s="5" t="n">
        <v>2.5245</v>
      </c>
    </row>
    <row r="119" customFormat="false" ht="15" hidden="false" customHeight="false" outlineLevel="0" collapsed="false">
      <c r="A119" s="4" t="s">
        <v>61</v>
      </c>
      <c r="B119" s="4"/>
      <c r="C119" s="4" t="n">
        <v>390</v>
      </c>
      <c r="D119" s="5" t="n">
        <v>133668.45</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6" activeCellId="0" sqref="B26"/>
    </sheetView>
  </sheetViews>
  <sheetFormatPr defaultColWidth="8.99609375" defaultRowHeight="15" zeroHeight="false" outlineLevelRow="0" outlineLevelCol="0"/>
  <cols>
    <col collapsed="false" customWidth="true" hidden="false" outlineLevel="0" max="1" min="1" style="7" width="6.24"/>
    <col collapsed="false" customWidth="true" hidden="false" outlineLevel="0" max="2" min="2" style="7" width="58.58"/>
    <col collapsed="false" customWidth="true" hidden="false" outlineLevel="0" max="6" min="3" style="7" width="7.99"/>
    <col collapsed="false" customWidth="true" hidden="false" outlineLevel="0" max="7" min="7" style="7" width="8.74"/>
    <col collapsed="false" customWidth="true" hidden="false" outlineLevel="0" max="9" min="8" style="7" width="13.49"/>
    <col collapsed="false" customWidth="true" hidden="false" outlineLevel="0" max="10" min="10" style="7" width="17.15"/>
    <col collapsed="false" customWidth="true" hidden="false" outlineLevel="0" max="11" min="11" style="7" width="23.74"/>
  </cols>
  <sheetData>
    <row r="1" customFormat="false" ht="36" hidden="false" customHeight="false" outlineLevel="0" collapsed="false">
      <c r="A1" s="8" t="s">
        <v>62</v>
      </c>
      <c r="B1" s="9" t="s">
        <v>2</v>
      </c>
      <c r="C1" s="8" t="s">
        <v>3</v>
      </c>
      <c r="D1" s="8" t="s">
        <v>63</v>
      </c>
      <c r="E1" s="8" t="s">
        <v>64</v>
      </c>
      <c r="F1" s="8" t="s">
        <v>65</v>
      </c>
      <c r="G1" s="10" t="s">
        <v>66</v>
      </c>
      <c r="H1" s="11" t="s">
        <v>67</v>
      </c>
      <c r="I1" s="11" t="s">
        <v>68</v>
      </c>
      <c r="J1" s="11" t="s">
        <v>69</v>
      </c>
      <c r="K1" s="11" t="s">
        <v>70</v>
      </c>
    </row>
    <row r="2" customFormat="false" ht="15" hidden="false" customHeight="false" outlineLevel="0" collapsed="false">
      <c r="A2" s="9" t="n">
        <v>1</v>
      </c>
      <c r="B2" s="12" t="s">
        <v>71</v>
      </c>
      <c r="C2" s="9" t="s">
        <v>12</v>
      </c>
      <c r="D2" s="9" t="s">
        <v>12</v>
      </c>
      <c r="E2" s="9" t="n">
        <v>1</v>
      </c>
      <c r="F2" s="9" t="n">
        <v>3</v>
      </c>
      <c r="G2" s="13" t="n">
        <v>48.909</v>
      </c>
      <c r="H2" s="14" t="s">
        <v>72</v>
      </c>
      <c r="I2" s="15" t="s">
        <v>73</v>
      </c>
      <c r="J2" s="16" t="s">
        <v>74</v>
      </c>
      <c r="K2" s="17" t="s">
        <v>75</v>
      </c>
    </row>
    <row r="3" customFormat="false" ht="15" hidden="false" customHeight="false" outlineLevel="0" collapsed="false">
      <c r="A3" s="9" t="n">
        <v>2</v>
      </c>
      <c r="B3" s="12" t="s">
        <v>71</v>
      </c>
      <c r="C3" s="9" t="s">
        <v>12</v>
      </c>
      <c r="D3" s="9" t="s">
        <v>12</v>
      </c>
      <c r="E3" s="9" t="n">
        <v>1</v>
      </c>
      <c r="F3" s="9" t="n">
        <v>3</v>
      </c>
      <c r="G3" s="13" t="n">
        <v>48.909</v>
      </c>
      <c r="H3" s="18" t="s">
        <v>76</v>
      </c>
      <c r="I3" s="15" t="s">
        <v>12</v>
      </c>
      <c r="J3" s="18" t="s">
        <v>77</v>
      </c>
      <c r="K3" s="15" t="s">
        <v>78</v>
      </c>
    </row>
    <row r="4" customFormat="false" ht="15" hidden="false" customHeight="false" outlineLevel="0" collapsed="false">
      <c r="A4" s="9" t="n">
        <v>3</v>
      </c>
      <c r="B4" s="12" t="s">
        <v>79</v>
      </c>
      <c r="C4" s="9" t="s">
        <v>12</v>
      </c>
      <c r="D4" s="9" t="s">
        <v>12</v>
      </c>
      <c r="E4" s="9" t="n">
        <v>1</v>
      </c>
      <c r="F4" s="9" t="n">
        <v>1</v>
      </c>
      <c r="G4" s="13" t="n">
        <v>16.303</v>
      </c>
      <c r="H4" s="18" t="s">
        <v>80</v>
      </c>
      <c r="I4" s="15" t="s">
        <v>81</v>
      </c>
      <c r="J4" s="18" t="s">
        <v>82</v>
      </c>
      <c r="K4" s="15" t="s">
        <v>83</v>
      </c>
    </row>
    <row r="5" customFormat="false" ht="15" hidden="false" customHeight="false" outlineLevel="0" collapsed="false">
      <c r="A5" s="9" t="n">
        <v>4</v>
      </c>
      <c r="B5" s="12" t="s">
        <v>79</v>
      </c>
      <c r="C5" s="9" t="s">
        <v>12</v>
      </c>
      <c r="D5" s="9" t="s">
        <v>12</v>
      </c>
      <c r="E5" s="9" t="n">
        <v>1</v>
      </c>
      <c r="F5" s="9" t="n">
        <v>4</v>
      </c>
      <c r="G5" s="13" t="n">
        <v>65.212</v>
      </c>
      <c r="H5" s="18" t="s">
        <v>84</v>
      </c>
      <c r="I5" s="15" t="s">
        <v>85</v>
      </c>
      <c r="J5" s="18" t="s">
        <v>86</v>
      </c>
      <c r="K5" s="15" t="s">
        <v>87</v>
      </c>
    </row>
    <row r="6" customFormat="false" ht="15" hidden="false" customHeight="false" outlineLevel="0" collapsed="false">
      <c r="A6" s="9" t="n">
        <v>5</v>
      </c>
      <c r="B6" s="12" t="s">
        <v>79</v>
      </c>
      <c r="C6" s="9" t="s">
        <v>12</v>
      </c>
      <c r="D6" s="9" t="s">
        <v>12</v>
      </c>
      <c r="E6" s="9" t="n">
        <v>1</v>
      </c>
      <c r="F6" s="9" t="n">
        <v>3</v>
      </c>
      <c r="G6" s="13" t="n">
        <v>48.909</v>
      </c>
      <c r="H6" s="18" t="s">
        <v>88</v>
      </c>
      <c r="I6" s="15" t="s">
        <v>85</v>
      </c>
      <c r="J6" s="18" t="s">
        <v>89</v>
      </c>
      <c r="K6" s="15" t="s">
        <v>90</v>
      </c>
    </row>
    <row r="7" customFormat="false" ht="15" hidden="false" customHeight="false" outlineLevel="0" collapsed="false">
      <c r="A7" s="9" t="n">
        <v>6</v>
      </c>
      <c r="B7" s="12" t="s">
        <v>91</v>
      </c>
      <c r="C7" s="9" t="s">
        <v>12</v>
      </c>
      <c r="D7" s="9" t="s">
        <v>12</v>
      </c>
      <c r="E7" s="9" t="n">
        <v>1</v>
      </c>
      <c r="F7" s="9" t="n">
        <v>6</v>
      </c>
      <c r="G7" s="13" t="n">
        <v>97.818</v>
      </c>
      <c r="H7" s="18" t="s">
        <v>92</v>
      </c>
      <c r="I7" s="15" t="s">
        <v>73</v>
      </c>
      <c r="J7" s="18" t="s">
        <v>93</v>
      </c>
      <c r="K7" s="15" t="s">
        <v>94</v>
      </c>
    </row>
    <row r="8" customFormat="false" ht="15" hidden="false" customHeight="false" outlineLevel="0" collapsed="false">
      <c r="A8" s="9" t="n">
        <v>7</v>
      </c>
      <c r="B8" s="9" t="s">
        <v>95</v>
      </c>
      <c r="C8" s="9" t="s">
        <v>12</v>
      </c>
      <c r="D8" s="9" t="s">
        <v>12</v>
      </c>
      <c r="E8" s="9" t="n">
        <v>1</v>
      </c>
      <c r="F8" s="9" t="n">
        <v>6</v>
      </c>
      <c r="G8" s="13" t="n">
        <v>97.818</v>
      </c>
      <c r="H8" s="14" t="s">
        <v>96</v>
      </c>
      <c r="I8" s="15" t="s">
        <v>12</v>
      </c>
      <c r="J8" s="18" t="s">
        <v>97</v>
      </c>
      <c r="K8" s="15" t="s">
        <v>98</v>
      </c>
    </row>
    <row r="9" customFormat="false" ht="15" hidden="false" customHeight="false" outlineLevel="0" collapsed="false">
      <c r="A9" s="9" t="n">
        <v>8</v>
      </c>
      <c r="B9" s="9" t="s">
        <v>95</v>
      </c>
      <c r="C9" s="9" t="s">
        <v>12</v>
      </c>
      <c r="D9" s="9" t="s">
        <v>12</v>
      </c>
      <c r="E9" s="9" t="n">
        <v>1</v>
      </c>
      <c r="F9" s="9" t="n">
        <v>6</v>
      </c>
      <c r="G9" s="13" t="n">
        <v>97.818</v>
      </c>
      <c r="H9" s="14" t="s">
        <v>99</v>
      </c>
      <c r="I9" s="15" t="s">
        <v>12</v>
      </c>
      <c r="J9" s="18" t="s">
        <v>100</v>
      </c>
      <c r="K9" s="15" t="s">
        <v>101</v>
      </c>
    </row>
    <row r="10" customFormat="false" ht="15" hidden="false" customHeight="false" outlineLevel="0" collapsed="false">
      <c r="A10" s="9" t="n">
        <v>9</v>
      </c>
      <c r="B10" s="9" t="s">
        <v>95</v>
      </c>
      <c r="C10" s="9" t="s">
        <v>12</v>
      </c>
      <c r="D10" s="9" t="s">
        <v>12</v>
      </c>
      <c r="E10" s="9" t="n">
        <v>1</v>
      </c>
      <c r="F10" s="9" t="n">
        <v>6</v>
      </c>
      <c r="G10" s="13" t="n">
        <v>97.818</v>
      </c>
      <c r="H10" s="14" t="s">
        <v>102</v>
      </c>
      <c r="I10" s="15" t="s">
        <v>12</v>
      </c>
      <c r="J10" s="18" t="s">
        <v>103</v>
      </c>
      <c r="K10" s="15" t="s">
        <v>104</v>
      </c>
    </row>
    <row r="11" customFormat="false" ht="15" hidden="false" customHeight="false" outlineLevel="0" collapsed="false">
      <c r="A11" s="9" t="n">
        <v>10</v>
      </c>
      <c r="B11" s="9" t="s">
        <v>105</v>
      </c>
      <c r="C11" s="9" t="s">
        <v>38</v>
      </c>
      <c r="D11" s="19" t="s">
        <v>38</v>
      </c>
      <c r="E11" s="19" t="n">
        <v>1</v>
      </c>
      <c r="F11" s="19" t="n">
        <v>30</v>
      </c>
      <c r="G11" s="13" t="n">
        <v>16303</v>
      </c>
      <c r="H11" s="18" t="s">
        <v>106</v>
      </c>
      <c r="I11" s="20" t="s">
        <v>38</v>
      </c>
      <c r="J11" s="14" t="s">
        <v>107</v>
      </c>
      <c r="K11" s="20" t="s">
        <v>108</v>
      </c>
    </row>
    <row r="12" customFormat="false" ht="15" hidden="false" customHeight="false" outlineLevel="0" collapsed="false">
      <c r="A12" s="9" t="n">
        <v>11</v>
      </c>
      <c r="B12" s="9" t="s">
        <v>105</v>
      </c>
      <c r="C12" s="9" t="s">
        <v>38</v>
      </c>
      <c r="D12" s="9" t="s">
        <v>38</v>
      </c>
      <c r="E12" s="9" t="n">
        <v>1</v>
      </c>
      <c r="F12" s="9" t="n">
        <v>28</v>
      </c>
      <c r="G12" s="13" t="n">
        <v>13974</v>
      </c>
      <c r="H12" s="14" t="s">
        <v>109</v>
      </c>
      <c r="I12" s="20" t="s">
        <v>85</v>
      </c>
      <c r="J12" s="14" t="s">
        <v>110</v>
      </c>
      <c r="K12" s="20" t="s">
        <v>111</v>
      </c>
    </row>
    <row r="13" customFormat="false" ht="15" hidden="false" customHeight="false" outlineLevel="0" collapsed="false">
      <c r="A13" s="9" t="n">
        <v>12</v>
      </c>
      <c r="B13" s="9" t="s">
        <v>105</v>
      </c>
      <c r="C13" s="9" t="s">
        <v>39</v>
      </c>
      <c r="D13" s="9" t="s">
        <v>39</v>
      </c>
      <c r="E13" s="9" t="n">
        <v>1</v>
      </c>
      <c r="F13" s="9" t="n">
        <v>30</v>
      </c>
      <c r="G13" s="13" t="n">
        <v>16303</v>
      </c>
      <c r="H13" s="18" t="s">
        <v>112</v>
      </c>
      <c r="I13" s="15" t="s">
        <v>85</v>
      </c>
      <c r="J13" s="18" t="s">
        <v>113</v>
      </c>
      <c r="K13" s="15" t="s">
        <v>114</v>
      </c>
    </row>
    <row r="14" customFormat="false" ht="15" hidden="false" customHeight="false" outlineLevel="0" collapsed="false">
      <c r="A14" s="9" t="n">
        <v>13</v>
      </c>
      <c r="B14" s="9" t="s">
        <v>105</v>
      </c>
      <c r="C14" s="9" t="s">
        <v>39</v>
      </c>
      <c r="D14" s="9" t="s">
        <v>39</v>
      </c>
      <c r="E14" s="9" t="n">
        <v>1</v>
      </c>
      <c r="F14" s="9" t="n">
        <v>28</v>
      </c>
      <c r="G14" s="13" t="n">
        <v>13974</v>
      </c>
      <c r="H14" s="18" t="s">
        <v>115</v>
      </c>
      <c r="I14" s="15" t="s">
        <v>116</v>
      </c>
      <c r="J14" s="18" t="s">
        <v>117</v>
      </c>
      <c r="K14" s="15" t="s">
        <v>118</v>
      </c>
    </row>
    <row r="15" customFormat="false" ht="15" hidden="false" customHeight="false" outlineLevel="0" collapsed="false">
      <c r="A15" s="9" t="n">
        <v>14</v>
      </c>
      <c r="B15" s="9" t="s">
        <v>119</v>
      </c>
      <c r="C15" s="9" t="s">
        <v>49</v>
      </c>
      <c r="D15" s="9" t="s">
        <v>49</v>
      </c>
      <c r="E15" s="9" t="n">
        <v>1</v>
      </c>
      <c r="F15" s="9" t="n">
        <v>20</v>
      </c>
      <c r="G15" s="13" t="n">
        <v>4658</v>
      </c>
      <c r="H15" s="18" t="s">
        <v>120</v>
      </c>
      <c r="I15" s="15" t="s">
        <v>85</v>
      </c>
      <c r="J15" s="18" t="s">
        <v>121</v>
      </c>
      <c r="K15" s="15" t="s">
        <v>122</v>
      </c>
    </row>
    <row r="16" customFormat="false" ht="15" hidden="false" customHeight="false" outlineLevel="0" collapsed="false">
      <c r="A16" s="9" t="n">
        <v>15</v>
      </c>
      <c r="B16" s="9" t="s">
        <v>123</v>
      </c>
      <c r="C16" s="9" t="s">
        <v>12</v>
      </c>
      <c r="D16" s="9" t="s">
        <v>12</v>
      </c>
      <c r="E16" s="9" t="n">
        <v>1</v>
      </c>
      <c r="F16" s="9" t="n">
        <v>3</v>
      </c>
      <c r="G16" s="13" t="n">
        <v>48.909</v>
      </c>
      <c r="H16" s="18" t="s">
        <v>124</v>
      </c>
      <c r="I16" s="15" t="s">
        <v>85</v>
      </c>
      <c r="J16" s="18" t="s">
        <v>125</v>
      </c>
      <c r="K16" s="15" t="s">
        <v>126</v>
      </c>
    </row>
    <row r="17" customFormat="false" ht="15" hidden="false" customHeight="false" outlineLevel="0" collapsed="false">
      <c r="A17" s="9" t="n">
        <v>16</v>
      </c>
      <c r="B17" s="9" t="s">
        <v>123</v>
      </c>
      <c r="C17" s="9" t="s">
        <v>12</v>
      </c>
      <c r="D17" s="9" t="s">
        <v>12</v>
      </c>
      <c r="E17" s="9" t="n">
        <v>3</v>
      </c>
      <c r="F17" s="9" t="n">
        <v>6</v>
      </c>
      <c r="G17" s="13" t="n">
        <v>293.454</v>
      </c>
      <c r="H17" s="18" t="s">
        <v>127</v>
      </c>
      <c r="I17" s="15" t="s">
        <v>128</v>
      </c>
      <c r="J17" s="18" t="s">
        <v>129</v>
      </c>
      <c r="K17" s="15" t="s">
        <v>130</v>
      </c>
    </row>
    <row r="18" customFormat="false" ht="15" hidden="false" customHeight="false" outlineLevel="0" collapsed="false">
      <c r="A18" s="9" t="n">
        <v>17</v>
      </c>
      <c r="B18" s="9" t="s">
        <v>123</v>
      </c>
      <c r="C18" s="9" t="s">
        <v>12</v>
      </c>
      <c r="D18" s="9" t="s">
        <v>12</v>
      </c>
      <c r="E18" s="9" t="n">
        <v>3</v>
      </c>
      <c r="F18" s="9" t="n">
        <v>3</v>
      </c>
      <c r="G18" s="13" t="n">
        <v>146.727</v>
      </c>
      <c r="H18" s="18" t="s">
        <v>131</v>
      </c>
      <c r="I18" s="15" t="s">
        <v>12</v>
      </c>
      <c r="J18" s="18" t="s">
        <v>132</v>
      </c>
      <c r="K18" s="15" t="s">
        <v>133</v>
      </c>
    </row>
    <row r="19" customFormat="false" ht="15" hidden="false" customHeight="false" outlineLevel="0" collapsed="false">
      <c r="A19" s="9" t="n">
        <v>18</v>
      </c>
      <c r="B19" s="9" t="s">
        <v>123</v>
      </c>
      <c r="C19" s="9" t="s">
        <v>12</v>
      </c>
      <c r="D19" s="9" t="s">
        <v>134</v>
      </c>
      <c r="E19" s="9" t="n">
        <v>2</v>
      </c>
      <c r="F19" s="9" t="n">
        <v>10</v>
      </c>
      <c r="G19" s="13" t="n">
        <v>326.06</v>
      </c>
      <c r="H19" s="18" t="s">
        <v>135</v>
      </c>
      <c r="I19" s="15" t="s">
        <v>85</v>
      </c>
      <c r="J19" s="18" t="s">
        <v>136</v>
      </c>
      <c r="K19" s="15" t="s">
        <v>137</v>
      </c>
    </row>
    <row r="20" customFormat="false" ht="15" hidden="false" customHeight="false" outlineLevel="0" collapsed="false">
      <c r="A20" s="9" t="n">
        <v>19</v>
      </c>
      <c r="B20" s="9" t="s">
        <v>123</v>
      </c>
      <c r="C20" s="9" t="s">
        <v>55</v>
      </c>
      <c r="D20" s="9" t="s">
        <v>55</v>
      </c>
      <c r="E20" s="9" t="n">
        <v>1</v>
      </c>
      <c r="F20" s="9" t="n">
        <v>8.5</v>
      </c>
      <c r="G20" s="13" t="n">
        <v>138.5755</v>
      </c>
      <c r="H20" s="18" t="s">
        <v>138</v>
      </c>
      <c r="I20" s="15" t="s">
        <v>85</v>
      </c>
      <c r="J20" s="18" t="s">
        <v>139</v>
      </c>
      <c r="K20" s="15" t="s">
        <v>140</v>
      </c>
    </row>
    <row r="21" customFormat="false" ht="15" hidden="false" customHeight="false" outlineLevel="0" collapsed="false">
      <c r="A21" s="9" t="n">
        <v>20</v>
      </c>
      <c r="B21" s="9" t="s">
        <v>141</v>
      </c>
      <c r="C21" s="9" t="s">
        <v>12</v>
      </c>
      <c r="D21" s="9" t="s">
        <v>12</v>
      </c>
      <c r="E21" s="9" t="n">
        <v>3</v>
      </c>
      <c r="F21" s="9" t="n">
        <v>3</v>
      </c>
      <c r="G21" s="13" t="n">
        <v>146.727</v>
      </c>
      <c r="H21" s="18" t="s">
        <v>142</v>
      </c>
      <c r="I21" s="15" t="s">
        <v>12</v>
      </c>
      <c r="J21" s="18" t="s">
        <v>132</v>
      </c>
      <c r="K21" s="15" t="s">
        <v>133</v>
      </c>
    </row>
    <row r="22" customFormat="false" ht="15" hidden="false" customHeight="false" outlineLevel="0" collapsed="false">
      <c r="A22" s="9" t="n">
        <v>21</v>
      </c>
      <c r="B22" s="9" t="s">
        <v>141</v>
      </c>
      <c r="C22" s="9" t="s">
        <v>12</v>
      </c>
      <c r="D22" s="9" t="s">
        <v>12</v>
      </c>
      <c r="E22" s="9" t="n">
        <v>3</v>
      </c>
      <c r="F22" s="9" t="n">
        <v>3</v>
      </c>
      <c r="G22" s="13" t="n">
        <v>146.727</v>
      </c>
      <c r="H22" s="18" t="s">
        <v>143</v>
      </c>
      <c r="I22" s="15" t="s">
        <v>12</v>
      </c>
      <c r="J22" s="18" t="s">
        <v>132</v>
      </c>
      <c r="K22" s="15" t="s">
        <v>133</v>
      </c>
    </row>
    <row r="23" customFormat="false" ht="15" hidden="false" customHeight="false" outlineLevel="0" collapsed="false">
      <c r="A23" s="9" t="n">
        <v>22</v>
      </c>
      <c r="B23" s="9" t="s">
        <v>141</v>
      </c>
      <c r="C23" s="9" t="s">
        <v>12</v>
      </c>
      <c r="D23" s="9" t="s">
        <v>12</v>
      </c>
      <c r="E23" s="9" t="n">
        <v>1</v>
      </c>
      <c r="F23" s="9" t="n">
        <v>3</v>
      </c>
      <c r="G23" s="13" t="n">
        <v>48.909</v>
      </c>
      <c r="H23" s="18" t="s">
        <v>144</v>
      </c>
      <c r="I23" s="15" t="s">
        <v>85</v>
      </c>
      <c r="J23" s="18" t="s">
        <v>132</v>
      </c>
      <c r="K23" s="15" t="s">
        <v>133</v>
      </c>
    </row>
    <row r="24" customFormat="false" ht="15" hidden="false" customHeight="false" outlineLevel="0" collapsed="false">
      <c r="A24" s="9" t="n">
        <v>23</v>
      </c>
      <c r="B24" s="9" t="s">
        <v>141</v>
      </c>
      <c r="C24" s="9" t="s">
        <v>12</v>
      </c>
      <c r="D24" s="9" t="s">
        <v>12</v>
      </c>
      <c r="E24" s="9" t="n">
        <v>3</v>
      </c>
      <c r="F24" s="9" t="n">
        <v>3</v>
      </c>
      <c r="G24" s="13" t="n">
        <v>146.727</v>
      </c>
      <c r="H24" s="18" t="s">
        <v>145</v>
      </c>
      <c r="I24" s="15" t="s">
        <v>73</v>
      </c>
      <c r="J24" s="18" t="s">
        <v>132</v>
      </c>
      <c r="K24" s="15" t="s">
        <v>133</v>
      </c>
    </row>
    <row r="25" customFormat="false" ht="15" hidden="false" customHeight="false" outlineLevel="0" collapsed="false">
      <c r="E25" s="7" t="n">
        <f aca="false">SUM(E2:E24)</f>
        <v>34</v>
      </c>
      <c r="G25" s="13" t="n">
        <v>67274.3295</v>
      </c>
    </row>
  </sheetData>
  <conditionalFormatting sqref="H2">
    <cfRule type="expression" priority="2" aboveAverage="0" equalAverage="0" bottom="0" percent="0" rank="0" text="" dxfId="0">
      <formula>AND(COUNTIF($H$2,H2)&gt;1,NOT(ISBLANK(H2)))</formula>
    </cfRule>
  </conditionalFormatting>
  <conditionalFormatting sqref="H3">
    <cfRule type="expression" priority="3" aboveAverage="0" equalAverage="0" bottom="0" percent="0" rank="0" text="" dxfId="1">
      <formula>AND(COUNTIF($H$3,H3)&gt;1,NOT(ISBLANK(H3)))</formula>
    </cfRule>
  </conditionalFormatting>
  <conditionalFormatting sqref="H4">
    <cfRule type="expression" priority="4" aboveAverage="0" equalAverage="0" bottom="0" percent="0" rank="0" text="" dxfId="2">
      <formula>AND(COUNTIF($H$4,H4)&gt;1,NOT(ISBLANK(H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27" activeCellId="0" sqref="G27"/>
    </sheetView>
  </sheetViews>
  <sheetFormatPr defaultColWidth="7.99609375" defaultRowHeight="14" zeroHeight="false" outlineLevelRow="0" outlineLevelCol="0"/>
  <cols>
    <col collapsed="false" customWidth="false" hidden="false" outlineLevel="0" max="1" min="1" style="7" width="7.99"/>
    <col collapsed="false" customWidth="true" hidden="false" outlineLevel="0" max="2" min="2" style="7" width="45.41"/>
    <col collapsed="false" customWidth="false" hidden="false" outlineLevel="0" max="5" min="3" style="7" width="7.99"/>
    <col collapsed="false" customWidth="true" hidden="false" outlineLevel="0" max="6" min="6" style="7" width="10.83"/>
    <col collapsed="false" customWidth="true" hidden="false" outlineLevel="0" max="8" min="7" style="21" width="13.99"/>
    <col collapsed="false" customWidth="true" hidden="false" outlineLevel="0" max="10" min="9" style="21" width="15.41"/>
    <col collapsed="false" customWidth="false" hidden="false" outlineLevel="0" max="257" min="11" style="7" width="7.99"/>
  </cols>
  <sheetData>
    <row r="1" s="7" customFormat="true" ht="36" hidden="false" customHeight="false" outlineLevel="0" collapsed="false">
      <c r="A1" s="8" t="s">
        <v>62</v>
      </c>
      <c r="B1" s="9" t="s">
        <v>2</v>
      </c>
      <c r="C1" s="8" t="s">
        <v>3</v>
      </c>
      <c r="D1" s="8" t="s">
        <v>146</v>
      </c>
      <c r="E1" s="8" t="s">
        <v>147</v>
      </c>
      <c r="F1" s="10" t="s">
        <v>66</v>
      </c>
      <c r="G1" s="11" t="s">
        <v>67</v>
      </c>
      <c r="H1" s="11" t="s">
        <v>68</v>
      </c>
      <c r="I1" s="11" t="s">
        <v>69</v>
      </c>
      <c r="J1" s="11" t="s">
        <v>70</v>
      </c>
    </row>
    <row r="2" s="7" customFormat="true" ht="14" hidden="false" customHeight="false" outlineLevel="0" collapsed="false">
      <c r="A2" s="9" t="n">
        <v>1</v>
      </c>
      <c r="B2" s="9" t="s">
        <v>123</v>
      </c>
      <c r="C2" s="9" t="s">
        <v>44</v>
      </c>
      <c r="D2" s="9" t="s">
        <v>148</v>
      </c>
      <c r="E2" s="9" t="n">
        <v>3</v>
      </c>
      <c r="F2" s="13" t="n">
        <v>10.08525</v>
      </c>
      <c r="G2" s="18" t="s">
        <v>149</v>
      </c>
      <c r="H2" s="18" t="s">
        <v>150</v>
      </c>
      <c r="I2" s="18" t="s">
        <v>151</v>
      </c>
      <c r="J2" s="15" t="s">
        <v>152</v>
      </c>
    </row>
    <row r="3" s="7" customFormat="true" ht="14" hidden="false" customHeight="false" outlineLevel="0" collapsed="false">
      <c r="A3" s="9" t="n">
        <v>2</v>
      </c>
      <c r="B3" s="9" t="s">
        <v>123</v>
      </c>
      <c r="C3" s="9" t="s">
        <v>44</v>
      </c>
      <c r="D3" s="9" t="s">
        <v>148</v>
      </c>
      <c r="E3" s="9" t="n">
        <v>7</v>
      </c>
      <c r="F3" s="13" t="n">
        <v>23.53225</v>
      </c>
      <c r="G3" s="18" t="s">
        <v>153</v>
      </c>
      <c r="H3" s="18" t="s">
        <v>150</v>
      </c>
      <c r="I3" s="18" t="s">
        <v>154</v>
      </c>
      <c r="J3" s="18" t="s">
        <v>155</v>
      </c>
    </row>
    <row r="4" s="7" customFormat="true" ht="14" hidden="false" customHeight="false" outlineLevel="0" collapsed="false">
      <c r="A4" s="9" t="n">
        <v>3</v>
      </c>
      <c r="B4" s="9" t="s">
        <v>123</v>
      </c>
      <c r="C4" s="9" t="s">
        <v>44</v>
      </c>
      <c r="D4" s="9" t="s">
        <v>148</v>
      </c>
      <c r="E4" s="9" t="n">
        <v>9</v>
      </c>
      <c r="F4" s="13" t="n">
        <v>30.25575</v>
      </c>
      <c r="G4" s="18" t="s">
        <v>156</v>
      </c>
      <c r="H4" s="18" t="s">
        <v>150</v>
      </c>
      <c r="I4" s="18" t="s">
        <v>157</v>
      </c>
      <c r="J4" s="15" t="s">
        <v>158</v>
      </c>
    </row>
    <row r="5" s="7" customFormat="true" ht="14" hidden="false" customHeight="false" outlineLevel="0" collapsed="false">
      <c r="A5" s="9" t="n">
        <v>4</v>
      </c>
      <c r="B5" s="9" t="s">
        <v>123</v>
      </c>
      <c r="C5" s="9" t="s">
        <v>44</v>
      </c>
      <c r="D5" s="9" t="s">
        <v>159</v>
      </c>
      <c r="E5" s="9" t="n">
        <v>1</v>
      </c>
      <c r="F5" s="13" t="n">
        <v>21.93255</v>
      </c>
      <c r="G5" s="18" t="s">
        <v>160</v>
      </c>
      <c r="H5" s="18" t="s">
        <v>150</v>
      </c>
      <c r="I5" s="18" t="s">
        <v>161</v>
      </c>
      <c r="J5" s="15" t="s">
        <v>162</v>
      </c>
    </row>
    <row r="6" s="7" customFormat="true" ht="14" hidden="false" customHeight="false" outlineLevel="0" collapsed="false">
      <c r="A6" s="9" t="n">
        <v>5</v>
      </c>
      <c r="B6" s="9" t="s">
        <v>123</v>
      </c>
      <c r="C6" s="9" t="s">
        <v>44</v>
      </c>
      <c r="D6" s="9" t="s">
        <v>159</v>
      </c>
      <c r="E6" s="9" t="n">
        <v>11</v>
      </c>
      <c r="F6" s="13" t="n">
        <v>241.25805</v>
      </c>
      <c r="G6" s="18" t="s">
        <v>163</v>
      </c>
      <c r="H6" s="18" t="s">
        <v>150</v>
      </c>
      <c r="I6" s="18" t="s">
        <v>161</v>
      </c>
      <c r="J6" s="15" t="s">
        <v>162</v>
      </c>
    </row>
    <row r="7" s="7" customFormat="true" ht="14" hidden="false" customHeight="false" outlineLevel="0" collapsed="false">
      <c r="A7" s="9" t="n">
        <v>6</v>
      </c>
      <c r="B7" s="9" t="s">
        <v>123</v>
      </c>
      <c r="C7" s="9" t="s">
        <v>44</v>
      </c>
      <c r="D7" s="9" t="s">
        <v>159</v>
      </c>
      <c r="E7" s="9" t="n">
        <v>13</v>
      </c>
      <c r="F7" s="13" t="n">
        <v>285.12315</v>
      </c>
      <c r="G7" s="18" t="s">
        <v>164</v>
      </c>
      <c r="H7" s="15" t="s">
        <v>165</v>
      </c>
      <c r="I7" s="18" t="s">
        <v>166</v>
      </c>
      <c r="J7" s="15" t="s">
        <v>167</v>
      </c>
    </row>
    <row r="8" s="7" customFormat="true" ht="14" hidden="false" customHeight="false" outlineLevel="0" collapsed="false">
      <c r="A8" s="9" t="n">
        <v>7</v>
      </c>
      <c r="B8" s="9" t="s">
        <v>123</v>
      </c>
      <c r="C8" s="9" t="s">
        <v>44</v>
      </c>
      <c r="D8" s="9" t="s">
        <v>159</v>
      </c>
      <c r="E8" s="9" t="n">
        <v>15</v>
      </c>
      <c r="F8" s="13" t="n">
        <v>328.98825</v>
      </c>
      <c r="G8" s="18" t="s">
        <v>168</v>
      </c>
      <c r="H8" s="18" t="s">
        <v>150</v>
      </c>
      <c r="I8" s="18" t="s">
        <v>169</v>
      </c>
      <c r="J8" s="15" t="s">
        <v>170</v>
      </c>
    </row>
    <row r="9" s="7" customFormat="true" ht="14" hidden="false" customHeight="false" outlineLevel="0" collapsed="false">
      <c r="A9" s="9" t="n">
        <v>8</v>
      </c>
      <c r="B9" s="9" t="s">
        <v>123</v>
      </c>
      <c r="C9" s="9" t="s">
        <v>44</v>
      </c>
      <c r="D9" s="9" t="s">
        <v>159</v>
      </c>
      <c r="E9" s="9" t="n">
        <v>30</v>
      </c>
      <c r="F9" s="13" t="n">
        <v>657.9765</v>
      </c>
      <c r="G9" s="18" t="s">
        <v>171</v>
      </c>
      <c r="H9" s="18" t="s">
        <v>150</v>
      </c>
      <c r="I9" s="18" t="s">
        <v>172</v>
      </c>
      <c r="J9" s="15" t="s">
        <v>173</v>
      </c>
    </row>
    <row r="10" s="7" customFormat="true" ht="14" hidden="false" customHeight="false" outlineLevel="0" collapsed="false">
      <c r="A10" s="9" t="n">
        <v>9</v>
      </c>
      <c r="B10" s="9" t="s">
        <v>123</v>
      </c>
      <c r="C10" s="9" t="s">
        <v>44</v>
      </c>
      <c r="D10" s="9" t="s">
        <v>159</v>
      </c>
      <c r="E10" s="9" t="n">
        <v>7</v>
      </c>
      <c r="F10" s="13" t="n">
        <v>153.52785</v>
      </c>
      <c r="G10" s="18" t="s">
        <v>174</v>
      </c>
      <c r="H10" s="18" t="s">
        <v>150</v>
      </c>
      <c r="I10" s="18" t="s">
        <v>175</v>
      </c>
      <c r="J10" s="15" t="s">
        <v>176</v>
      </c>
    </row>
    <row r="11" s="7" customFormat="true" ht="14" hidden="false" customHeight="false" outlineLevel="0" collapsed="false">
      <c r="A11" s="9" t="n">
        <v>10</v>
      </c>
      <c r="B11" s="9" t="s">
        <v>123</v>
      </c>
      <c r="C11" s="9" t="s">
        <v>44</v>
      </c>
      <c r="D11" s="9" t="s">
        <v>159</v>
      </c>
      <c r="E11" s="9" t="n">
        <v>10</v>
      </c>
      <c r="F11" s="13" t="n">
        <v>219.3255</v>
      </c>
      <c r="G11" s="18" t="s">
        <v>177</v>
      </c>
      <c r="H11" s="18" t="s">
        <v>150</v>
      </c>
      <c r="I11" s="18" t="s">
        <v>178</v>
      </c>
      <c r="J11" s="15" t="s">
        <v>179</v>
      </c>
    </row>
    <row r="12" s="7" customFormat="true" ht="14" hidden="false" customHeight="false" outlineLevel="0" collapsed="false">
      <c r="A12" s="9" t="n">
        <v>11</v>
      </c>
      <c r="B12" s="9" t="s">
        <v>123</v>
      </c>
      <c r="C12" s="9" t="s">
        <v>44</v>
      </c>
      <c r="D12" s="9" t="s">
        <v>159</v>
      </c>
      <c r="E12" s="9" t="n">
        <v>3</v>
      </c>
      <c r="F12" s="13" t="n">
        <v>65.79765</v>
      </c>
      <c r="G12" s="18" t="s">
        <v>180</v>
      </c>
      <c r="H12" s="18" t="s">
        <v>150</v>
      </c>
      <c r="I12" s="18" t="s">
        <v>181</v>
      </c>
      <c r="J12" s="15" t="s">
        <v>182</v>
      </c>
    </row>
    <row r="13" s="7" customFormat="true" ht="14" hidden="false" customHeight="false" outlineLevel="0" collapsed="false">
      <c r="A13" s="9" t="n">
        <v>12</v>
      </c>
      <c r="B13" s="9" t="s">
        <v>123</v>
      </c>
      <c r="C13" s="9" t="s">
        <v>44</v>
      </c>
      <c r="D13" s="9" t="s">
        <v>159</v>
      </c>
      <c r="E13" s="9" t="n">
        <v>15</v>
      </c>
      <c r="F13" s="13" t="n">
        <v>328.98825</v>
      </c>
      <c r="G13" s="18" t="s">
        <v>183</v>
      </c>
      <c r="H13" s="18" t="s">
        <v>150</v>
      </c>
      <c r="I13" s="18" t="s">
        <v>184</v>
      </c>
      <c r="J13" s="15" t="s">
        <v>185</v>
      </c>
    </row>
    <row r="14" s="7" customFormat="true" ht="14" hidden="false" customHeight="false" outlineLevel="0" collapsed="false">
      <c r="A14" s="9" t="n">
        <v>13</v>
      </c>
      <c r="B14" s="9" t="s">
        <v>141</v>
      </c>
      <c r="C14" s="9" t="s">
        <v>44</v>
      </c>
      <c r="D14" s="9" t="s">
        <v>148</v>
      </c>
      <c r="E14" s="9" t="n">
        <v>1</v>
      </c>
      <c r="F14" s="13" t="n">
        <v>3.36175</v>
      </c>
      <c r="G14" s="18" t="s">
        <v>186</v>
      </c>
      <c r="H14" s="18" t="s">
        <v>150</v>
      </c>
      <c r="I14" s="18" t="s">
        <v>187</v>
      </c>
      <c r="J14" s="15" t="s">
        <v>188</v>
      </c>
    </row>
    <row r="15" s="7" customFormat="true" ht="14" hidden="false" customHeight="false" outlineLevel="0" collapsed="false">
      <c r="A15" s="9" t="n">
        <v>14</v>
      </c>
      <c r="B15" s="9" t="s">
        <v>141</v>
      </c>
      <c r="C15" s="9" t="s">
        <v>44</v>
      </c>
      <c r="D15" s="9" t="s">
        <v>148</v>
      </c>
      <c r="E15" s="9" t="n">
        <v>1</v>
      </c>
      <c r="F15" s="13" t="n">
        <v>3.36175</v>
      </c>
      <c r="G15" s="18" t="s">
        <v>189</v>
      </c>
      <c r="H15" s="18" t="s">
        <v>150</v>
      </c>
      <c r="I15" s="18" t="s">
        <v>190</v>
      </c>
      <c r="J15" s="15" t="s">
        <v>191</v>
      </c>
    </row>
    <row r="16" s="7" customFormat="true" ht="14" hidden="false" customHeight="false" outlineLevel="0" collapsed="false">
      <c r="A16" s="9" t="n">
        <v>15</v>
      </c>
      <c r="B16" s="9" t="s">
        <v>119</v>
      </c>
      <c r="C16" s="9" t="s">
        <v>44</v>
      </c>
      <c r="D16" s="9" t="s">
        <v>159</v>
      </c>
      <c r="E16" s="9" t="n">
        <v>5</v>
      </c>
      <c r="F16" s="13" t="n">
        <v>109.66275</v>
      </c>
      <c r="G16" s="18" t="s">
        <v>192</v>
      </c>
      <c r="H16" s="18" t="s">
        <v>150</v>
      </c>
      <c r="I16" s="18" t="s">
        <v>193</v>
      </c>
      <c r="J16" s="15" t="s">
        <v>194</v>
      </c>
    </row>
    <row r="17" s="7" customFormat="true" ht="14" hidden="false" customHeight="false" outlineLevel="0" collapsed="false">
      <c r="A17" s="9" t="n">
        <v>16</v>
      </c>
      <c r="B17" s="9" t="s">
        <v>123</v>
      </c>
      <c r="C17" s="9" t="s">
        <v>44</v>
      </c>
      <c r="D17" s="9" t="s">
        <v>159</v>
      </c>
      <c r="E17" s="9" t="n">
        <v>25</v>
      </c>
      <c r="F17" s="13" t="n">
        <v>548.31375</v>
      </c>
      <c r="G17" s="18" t="s">
        <v>195</v>
      </c>
      <c r="H17" s="18" t="s">
        <v>150</v>
      </c>
      <c r="I17" s="18" t="s">
        <v>196</v>
      </c>
      <c r="J17" s="15" t="s">
        <v>197</v>
      </c>
    </row>
    <row r="18" s="7" customFormat="true" ht="14" hidden="false" customHeight="false" outlineLevel="0" collapsed="false">
      <c r="A18" s="9" t="n">
        <v>17</v>
      </c>
      <c r="B18" s="9" t="s">
        <v>123</v>
      </c>
      <c r="C18" s="9" t="s">
        <v>44</v>
      </c>
      <c r="D18" s="9" t="s">
        <v>159</v>
      </c>
      <c r="E18" s="9" t="n">
        <v>2</v>
      </c>
      <c r="F18" s="13" t="n">
        <v>43.8651</v>
      </c>
      <c r="G18" s="18" t="s">
        <v>198</v>
      </c>
      <c r="H18" s="18" t="s">
        <v>150</v>
      </c>
      <c r="I18" s="18" t="s">
        <v>199</v>
      </c>
      <c r="J18" s="15" t="s">
        <v>200</v>
      </c>
    </row>
    <row r="19" s="7" customFormat="true" ht="14" hidden="false" customHeight="false" outlineLevel="0" collapsed="false">
      <c r="A19" s="9" t="n">
        <v>18</v>
      </c>
      <c r="B19" s="9" t="s">
        <v>123</v>
      </c>
      <c r="C19" s="9" t="s">
        <v>44</v>
      </c>
      <c r="D19" s="9" t="s">
        <v>159</v>
      </c>
      <c r="E19" s="9" t="n">
        <v>7</v>
      </c>
      <c r="F19" s="13" t="n">
        <v>153.52785</v>
      </c>
      <c r="G19" s="18" t="s">
        <v>201</v>
      </c>
      <c r="H19" s="18" t="s">
        <v>150</v>
      </c>
      <c r="I19" s="18" t="s">
        <v>136</v>
      </c>
      <c r="J19" s="15" t="s">
        <v>137</v>
      </c>
    </row>
    <row r="20" s="7" customFormat="true" ht="14" hidden="false" customHeight="false" outlineLevel="0" collapsed="false">
      <c r="A20" s="9" t="n">
        <v>19</v>
      </c>
      <c r="B20" s="9" t="s">
        <v>141</v>
      </c>
      <c r="C20" s="9" t="s">
        <v>44</v>
      </c>
      <c r="D20" s="9" t="s">
        <v>148</v>
      </c>
      <c r="E20" s="9" t="n">
        <v>1</v>
      </c>
      <c r="F20" s="13" t="n">
        <v>3.36175</v>
      </c>
      <c r="G20" s="18" t="s">
        <v>202</v>
      </c>
      <c r="H20" s="18" t="s">
        <v>150</v>
      </c>
      <c r="I20" s="18" t="s">
        <v>203</v>
      </c>
      <c r="J20" s="15" t="s">
        <v>204</v>
      </c>
    </row>
    <row r="21" s="7" customFormat="true" ht="14" hidden="false" customHeight="false" outlineLevel="0" collapsed="false">
      <c r="A21" s="9" t="n">
        <v>20</v>
      </c>
      <c r="B21" s="9" t="s">
        <v>119</v>
      </c>
      <c r="C21" s="9" t="s">
        <v>44</v>
      </c>
      <c r="D21" s="9" t="s">
        <v>159</v>
      </c>
      <c r="E21" s="9" t="n">
        <v>9</v>
      </c>
      <c r="F21" s="13" t="n">
        <v>197.39295</v>
      </c>
      <c r="G21" s="18" t="s">
        <v>205</v>
      </c>
      <c r="H21" s="18" t="s">
        <v>150</v>
      </c>
      <c r="I21" s="18" t="s">
        <v>206</v>
      </c>
      <c r="J21" s="18" t="s">
        <v>207</v>
      </c>
    </row>
    <row r="22" s="7" customFormat="true" ht="14" hidden="false" customHeight="false" outlineLevel="0" collapsed="false">
      <c r="A22" s="9" t="n">
        <v>21</v>
      </c>
      <c r="B22" s="9" t="s">
        <v>119</v>
      </c>
      <c r="C22" s="9" t="s">
        <v>44</v>
      </c>
      <c r="D22" s="9" t="s">
        <v>148</v>
      </c>
      <c r="E22" s="9" t="n">
        <v>13</v>
      </c>
      <c r="F22" s="13" t="n">
        <v>43.70275</v>
      </c>
      <c r="G22" s="18" t="s">
        <v>208</v>
      </c>
      <c r="H22" s="15" t="s">
        <v>165</v>
      </c>
      <c r="I22" s="18" t="s">
        <v>209</v>
      </c>
      <c r="J22" s="18" t="s">
        <v>210</v>
      </c>
    </row>
    <row r="23" s="7" customFormat="true" ht="14" hidden="false" customHeight="false" outlineLevel="0" collapsed="false">
      <c r="E23" s="7" t="n">
        <f aca="false">SUM(E2:E22)</f>
        <v>188</v>
      </c>
      <c r="F23" s="13" t="n">
        <v>3473.3414</v>
      </c>
      <c r="G23" s="21"/>
      <c r="H23" s="21"/>
      <c r="I23" s="21"/>
      <c r="J23" s="21"/>
    </row>
  </sheetData>
  <conditionalFormatting sqref="G2">
    <cfRule type="expression" priority="2" aboveAverage="0" equalAverage="0" bottom="0" percent="0" rank="0" text="" dxfId="3">
      <formula>AND(COUNTIF($G$2,G2)&gt;1,NOT(ISBLANK(G2)))</formula>
    </cfRule>
  </conditionalFormatting>
  <conditionalFormatting sqref="G3">
    <cfRule type="expression" priority="3" aboveAverage="0" equalAverage="0" bottom="0" percent="0" rank="0" text="" dxfId="4">
      <formula>AND(COUNTIF($G$3,G3)&gt;1,NOT(ISBLANK(G3)))</formula>
    </cfRule>
  </conditionalFormatting>
  <conditionalFormatting sqref="G4">
    <cfRule type="expression" priority="4" aboveAverage="0" equalAverage="0" bottom="0" percent="0" rank="0" text="" dxfId="5">
      <formula>AND(COUNTIF($G$4,G4)&gt;1,NOT(ISBLANK(G4)))</formula>
    </cfRule>
  </conditionalFormatting>
  <conditionalFormatting sqref="G5">
    <cfRule type="expression" priority="5" aboveAverage="0" equalAverage="0" bottom="0" percent="0" rank="0" text="" dxfId="6">
      <formula>AND(COUNTIF($G$5,G5)&gt;1,NOT(ISBLANK(G5)))</formula>
    </cfRule>
  </conditionalFormatting>
  <conditionalFormatting sqref="G6">
    <cfRule type="expression" priority="6" aboveAverage="0" equalAverage="0" bottom="0" percent="0" rank="0" text="" dxfId="7">
      <formula>AND(COUNTIF($G$6,G6)&gt;1,NOT(ISBLANK(G6)))</formula>
    </cfRule>
  </conditionalFormatting>
  <conditionalFormatting sqref="G21">
    <cfRule type="expression" priority="7" aboveAverage="0" equalAverage="0" bottom="0" percent="0" rank="0" text="" dxfId="8">
      <formula>AND(COUNTIF($G$21,G21)&gt;1,NOT(ISBLANK(G21)))</formula>
    </cfRule>
  </conditionalFormatting>
  <conditionalFormatting sqref="G22">
    <cfRule type="expression" priority="8" aboveAverage="0" equalAverage="0" bottom="0" percent="0" rank="0" text="" dxfId="9">
      <formula>AND(COUNTIF($G$22,G22)&gt;1,NOT(ISBLANK(G2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4375" defaultRowHeight="12.8" zeroHeight="false" outlineLevelRow="0" outlineLevelCol="0"/>
  <sheetData>
    <row r="1" customFormat="false" ht="12.8" hidden="false" customHeight="false" outlineLevel="0" collapsed="false">
      <c r="A1" s="22" t="s">
        <v>62</v>
      </c>
      <c r="B1" s="22" t="s">
        <v>67</v>
      </c>
      <c r="C1" s="22" t="s">
        <v>68</v>
      </c>
      <c r="D1" s="22" t="s">
        <v>69</v>
      </c>
      <c r="E1" s="22" t="s">
        <v>70</v>
      </c>
      <c r="F1" s="22" t="s">
        <v>2</v>
      </c>
      <c r="G1" s="22" t="s">
        <v>211</v>
      </c>
      <c r="H1" s="22" t="s">
        <v>212</v>
      </c>
      <c r="I1" s="22" t="s">
        <v>213</v>
      </c>
      <c r="J1" s="22" t="s">
        <v>214</v>
      </c>
      <c r="K1" s="22" t="s">
        <v>3</v>
      </c>
      <c r="L1" s="22" t="s">
        <v>215</v>
      </c>
      <c r="M1" s="22" t="s">
        <v>216</v>
      </c>
      <c r="N1" s="22" t="s">
        <v>217</v>
      </c>
      <c r="O1" s="22" t="s">
        <v>63</v>
      </c>
      <c r="P1" s="22" t="s">
        <v>64</v>
      </c>
      <c r="Q1" s="22" t="s">
        <v>65</v>
      </c>
      <c r="R1" s="22" t="s">
        <v>218</v>
      </c>
      <c r="S1" s="22" t="s">
        <v>219</v>
      </c>
      <c r="T1" s="22" t="s">
        <v>220</v>
      </c>
      <c r="U1" s="22" t="s">
        <v>221</v>
      </c>
      <c r="V1" s="22" t="s">
        <v>222</v>
      </c>
      <c r="W1" s="22" t="s">
        <v>223</v>
      </c>
      <c r="X1" s="22" t="s">
        <v>147</v>
      </c>
      <c r="Y1" s="22" t="s">
        <v>224</v>
      </c>
      <c r="Z1" s="22" t="s">
        <v>225</v>
      </c>
      <c r="AA1" s="22" t="s">
        <v>226</v>
      </c>
      <c r="AB1" s="22" t="s">
        <v>227</v>
      </c>
      <c r="AC1" s="22" t="s">
        <v>66</v>
      </c>
    </row>
    <row r="2" customFormat="false" ht="12.8" hidden="false" customHeight="false" outlineLevel="0" collapsed="false">
      <c r="A2" s="0" t="n">
        <v>1</v>
      </c>
      <c r="B2" s="0" t="s">
        <v>228</v>
      </c>
      <c r="C2" s="22" t="s">
        <v>229</v>
      </c>
      <c r="D2" s="0" t="s">
        <v>230</v>
      </c>
      <c r="E2" s="22" t="s">
        <v>231</v>
      </c>
      <c r="F2" s="22" t="s">
        <v>232</v>
      </c>
      <c r="G2" s="22" t="s">
        <v>233</v>
      </c>
      <c r="H2" s="22" t="s">
        <v>234</v>
      </c>
      <c r="I2" s="0" t="n">
        <v>36426.79</v>
      </c>
      <c r="J2" s="0" t="n">
        <v>1092.8</v>
      </c>
      <c r="K2" s="22" t="s">
        <v>19</v>
      </c>
      <c r="L2" s="22" t="s">
        <v>235</v>
      </c>
      <c r="M2" s="22" t="s">
        <v>236</v>
      </c>
      <c r="N2" s="22" t="s">
        <v>237</v>
      </c>
      <c r="R2" s="22" t="s">
        <v>19</v>
      </c>
      <c r="Y2" s="0" t="s">
        <v>238</v>
      </c>
      <c r="Z2" s="22" t="s">
        <v>239</v>
      </c>
      <c r="AA2" s="0" t="n">
        <v>0</v>
      </c>
      <c r="AC2" s="0" t="n">
        <v>0</v>
      </c>
    </row>
    <row r="3" customFormat="false" ht="12.8" hidden="false" customHeight="false" outlineLevel="0" collapsed="false">
      <c r="A3" s="0" t="n">
        <v>2</v>
      </c>
      <c r="B3" s="0" t="s">
        <v>240</v>
      </c>
      <c r="C3" s="22" t="s">
        <v>85</v>
      </c>
      <c r="D3" s="0" t="s">
        <v>199</v>
      </c>
      <c r="E3" s="22" t="s">
        <v>200</v>
      </c>
      <c r="F3" s="22" t="s">
        <v>232</v>
      </c>
      <c r="G3" s="22" t="s">
        <v>233</v>
      </c>
      <c r="H3" s="22" t="s">
        <v>241</v>
      </c>
      <c r="I3" s="0" t="n">
        <v>4159.24</v>
      </c>
      <c r="J3" s="0" t="n">
        <v>1536.88</v>
      </c>
      <c r="K3" s="22" t="s">
        <v>28</v>
      </c>
      <c r="L3" s="22" t="s">
        <v>242</v>
      </c>
      <c r="M3" s="22" t="s">
        <v>236</v>
      </c>
      <c r="N3" s="22" t="s">
        <v>237</v>
      </c>
      <c r="O3" s="22" t="s">
        <v>28</v>
      </c>
      <c r="P3" s="0" t="n">
        <v>2</v>
      </c>
      <c r="Q3" s="0" t="n">
        <v>3</v>
      </c>
      <c r="Y3" s="0" t="s">
        <v>238</v>
      </c>
      <c r="Z3" s="22" t="s">
        <v>239</v>
      </c>
      <c r="AA3" s="0" t="n">
        <v>0</v>
      </c>
      <c r="AC3" s="0" t="n">
        <v>0</v>
      </c>
    </row>
    <row r="4" customFormat="false" ht="12.8" hidden="false" customHeight="false" outlineLevel="0" collapsed="false">
      <c r="A4" s="0" t="n">
        <v>3</v>
      </c>
      <c r="B4" s="0" t="s">
        <v>243</v>
      </c>
      <c r="C4" s="22" t="s">
        <v>244</v>
      </c>
      <c r="D4" s="0" t="s">
        <v>245</v>
      </c>
      <c r="E4" s="22" t="s">
        <v>246</v>
      </c>
      <c r="F4" s="0" t="s">
        <v>247</v>
      </c>
      <c r="G4" s="22" t="s">
        <v>233</v>
      </c>
      <c r="H4" s="22" t="s">
        <v>248</v>
      </c>
      <c r="I4" s="0" t="n">
        <v>341.02</v>
      </c>
      <c r="J4" s="0" t="n">
        <v>120.51</v>
      </c>
      <c r="K4" s="22" t="s">
        <v>7</v>
      </c>
      <c r="L4" s="22" t="s">
        <v>249</v>
      </c>
      <c r="M4" s="22" t="s">
        <v>250</v>
      </c>
      <c r="N4" s="22" t="s">
        <v>237</v>
      </c>
      <c r="Y4" s="0" t="s">
        <v>238</v>
      </c>
      <c r="Z4" s="22" t="s">
        <v>251</v>
      </c>
      <c r="AA4" s="0" t="n">
        <v>0</v>
      </c>
      <c r="AB4" s="22" t="s">
        <v>252</v>
      </c>
      <c r="AC4" s="0" t="n">
        <v>0</v>
      </c>
    </row>
    <row r="5" customFormat="false" ht="12.8" hidden="false" customHeight="false" outlineLevel="0" collapsed="false">
      <c r="A5" s="0" t="n">
        <v>4</v>
      </c>
      <c r="B5" s="0" t="s">
        <v>253</v>
      </c>
      <c r="C5" s="22" t="s">
        <v>244</v>
      </c>
      <c r="D5" s="0" t="s">
        <v>245</v>
      </c>
      <c r="E5" s="22" t="s">
        <v>246</v>
      </c>
      <c r="F5" s="0" t="s">
        <v>247</v>
      </c>
      <c r="G5" s="22" t="s">
        <v>233</v>
      </c>
      <c r="H5" s="22" t="s">
        <v>254</v>
      </c>
      <c r="I5" s="0" t="n">
        <v>418.14</v>
      </c>
      <c r="J5" s="0" t="n">
        <v>164.68</v>
      </c>
      <c r="K5" s="22" t="s">
        <v>10</v>
      </c>
      <c r="L5" s="22" t="s">
        <v>249</v>
      </c>
      <c r="M5" s="22" t="s">
        <v>250</v>
      </c>
      <c r="N5" s="22" t="s">
        <v>237</v>
      </c>
      <c r="Y5" s="0" t="s">
        <v>238</v>
      </c>
      <c r="Z5" s="22" t="s">
        <v>251</v>
      </c>
      <c r="AA5" s="0" t="n">
        <v>0</v>
      </c>
      <c r="AB5" s="22" t="s">
        <v>252</v>
      </c>
      <c r="AC5" s="0" t="n">
        <v>0</v>
      </c>
    </row>
    <row r="6" customFormat="false" ht="12.8" hidden="false" customHeight="false" outlineLevel="0" collapsed="false">
      <c r="A6" s="0" t="n">
        <v>5</v>
      </c>
      <c r="B6" s="0" t="s">
        <v>255</v>
      </c>
      <c r="C6" s="22" t="s">
        <v>244</v>
      </c>
      <c r="D6" s="0" t="s">
        <v>256</v>
      </c>
      <c r="E6" s="22" t="s">
        <v>257</v>
      </c>
      <c r="F6" s="0" t="s">
        <v>258</v>
      </c>
      <c r="G6" s="22" t="s">
        <v>233</v>
      </c>
      <c r="H6" s="22" t="s">
        <v>259</v>
      </c>
      <c r="I6" s="0" t="n">
        <v>341.02</v>
      </c>
      <c r="J6" s="0" t="n">
        <v>120.51</v>
      </c>
      <c r="K6" s="22" t="s">
        <v>7</v>
      </c>
      <c r="L6" s="22" t="s">
        <v>249</v>
      </c>
      <c r="M6" s="22" t="s">
        <v>260</v>
      </c>
      <c r="N6" s="22" t="s">
        <v>237</v>
      </c>
      <c r="Y6" s="0" t="s">
        <v>238</v>
      </c>
      <c r="Z6" s="22" t="s">
        <v>251</v>
      </c>
      <c r="AA6" s="0" t="n">
        <v>0</v>
      </c>
      <c r="AB6" s="22" t="s">
        <v>252</v>
      </c>
      <c r="AC6" s="0" t="n">
        <v>0</v>
      </c>
    </row>
    <row r="7" customFormat="false" ht="12.8" hidden="false" customHeight="false" outlineLevel="0" collapsed="false">
      <c r="A7" s="0" t="n">
        <v>6</v>
      </c>
      <c r="B7" s="0" t="s">
        <v>261</v>
      </c>
      <c r="C7" s="22" t="s">
        <v>244</v>
      </c>
      <c r="D7" s="0" t="s">
        <v>262</v>
      </c>
      <c r="E7" s="0" t="s">
        <v>263</v>
      </c>
      <c r="F7" s="0" t="s">
        <v>247</v>
      </c>
      <c r="G7" s="22" t="s">
        <v>233</v>
      </c>
      <c r="H7" s="22" t="s">
        <v>248</v>
      </c>
      <c r="I7" s="0" t="n">
        <v>341.02</v>
      </c>
      <c r="J7" s="0" t="n">
        <v>120.51</v>
      </c>
      <c r="K7" s="22" t="s">
        <v>7</v>
      </c>
      <c r="L7" s="22" t="s">
        <v>249</v>
      </c>
      <c r="M7" s="22" t="s">
        <v>264</v>
      </c>
      <c r="N7" s="22" t="s">
        <v>237</v>
      </c>
      <c r="Y7" s="0" t="s">
        <v>238</v>
      </c>
      <c r="Z7" s="22" t="s">
        <v>251</v>
      </c>
      <c r="AA7" s="0" t="n">
        <v>0</v>
      </c>
      <c r="AB7" s="22" t="s">
        <v>252</v>
      </c>
      <c r="AC7" s="0" t="n">
        <v>0</v>
      </c>
    </row>
    <row r="8" customFormat="false" ht="12.8" hidden="false" customHeight="false" outlineLevel="0" collapsed="false">
      <c r="A8" s="0" t="n">
        <v>7</v>
      </c>
      <c r="B8" s="0" t="s">
        <v>265</v>
      </c>
      <c r="C8" s="22" t="s">
        <v>244</v>
      </c>
      <c r="D8" s="0" t="s">
        <v>262</v>
      </c>
      <c r="E8" s="0" t="s">
        <v>263</v>
      </c>
      <c r="F8" s="0" t="s">
        <v>247</v>
      </c>
      <c r="G8" s="22" t="s">
        <v>233</v>
      </c>
      <c r="H8" s="22" t="s">
        <v>254</v>
      </c>
      <c r="I8" s="0" t="n">
        <v>418.14</v>
      </c>
      <c r="J8" s="0" t="n">
        <v>159.05</v>
      </c>
      <c r="K8" s="22" t="s">
        <v>10</v>
      </c>
      <c r="L8" s="22" t="s">
        <v>249</v>
      </c>
      <c r="M8" s="22" t="s">
        <v>264</v>
      </c>
      <c r="N8" s="22" t="s">
        <v>237</v>
      </c>
      <c r="Y8" s="0" t="s">
        <v>238</v>
      </c>
      <c r="Z8" s="22" t="s">
        <v>251</v>
      </c>
      <c r="AA8" s="0" t="n">
        <v>0</v>
      </c>
      <c r="AB8" s="22" t="s">
        <v>252</v>
      </c>
      <c r="AC8" s="0" t="n">
        <v>0</v>
      </c>
    </row>
    <row r="9" customFormat="false" ht="12.8" hidden="false" customHeight="false" outlineLevel="0" collapsed="false">
      <c r="A9" s="0" t="n">
        <v>8</v>
      </c>
      <c r="B9" s="0" t="s">
        <v>266</v>
      </c>
      <c r="C9" s="22" t="s">
        <v>244</v>
      </c>
      <c r="D9" s="0" t="s">
        <v>256</v>
      </c>
      <c r="E9" s="22" t="s">
        <v>257</v>
      </c>
      <c r="F9" s="0" t="s">
        <v>258</v>
      </c>
      <c r="G9" s="22" t="s">
        <v>233</v>
      </c>
      <c r="H9" s="22" t="s">
        <v>254</v>
      </c>
      <c r="I9" s="0" t="n">
        <v>418.14</v>
      </c>
      <c r="J9" s="0" t="n">
        <v>164.68</v>
      </c>
      <c r="K9" s="22" t="s">
        <v>10</v>
      </c>
      <c r="L9" s="22" t="s">
        <v>249</v>
      </c>
      <c r="M9" s="22" t="s">
        <v>260</v>
      </c>
      <c r="N9" s="22" t="s">
        <v>237</v>
      </c>
      <c r="Y9" s="0" t="s">
        <v>238</v>
      </c>
      <c r="Z9" s="22" t="s">
        <v>251</v>
      </c>
      <c r="AA9" s="0" t="n">
        <v>0</v>
      </c>
      <c r="AB9" s="22" t="s">
        <v>252</v>
      </c>
      <c r="AC9" s="0" t="n">
        <v>0</v>
      </c>
    </row>
    <row r="10" customFormat="false" ht="12.8" hidden="false" customHeight="false" outlineLevel="0" collapsed="false">
      <c r="A10" s="0" t="n">
        <v>9</v>
      </c>
      <c r="B10" s="0" t="s">
        <v>267</v>
      </c>
      <c r="C10" s="22" t="s">
        <v>244</v>
      </c>
      <c r="D10" s="0" t="s">
        <v>190</v>
      </c>
      <c r="E10" s="22" t="s">
        <v>191</v>
      </c>
      <c r="F10" s="22" t="s">
        <v>268</v>
      </c>
      <c r="G10" s="22" t="s">
        <v>233</v>
      </c>
      <c r="H10" s="22" t="s">
        <v>269</v>
      </c>
      <c r="I10" s="0" t="n">
        <v>341.02</v>
      </c>
      <c r="J10" s="0" t="n">
        <v>115.91</v>
      </c>
      <c r="K10" s="22" t="s">
        <v>47</v>
      </c>
      <c r="L10" s="22" t="s">
        <v>249</v>
      </c>
      <c r="M10" s="22" t="s">
        <v>236</v>
      </c>
      <c r="N10" s="22" t="s">
        <v>237</v>
      </c>
      <c r="Y10" s="0" t="s">
        <v>238</v>
      </c>
      <c r="Z10" s="22" t="s">
        <v>270</v>
      </c>
      <c r="AA10" s="0" t="n">
        <v>2.97</v>
      </c>
      <c r="AB10" s="22" t="s">
        <v>252</v>
      </c>
      <c r="AC10" s="0" t="n">
        <v>0</v>
      </c>
    </row>
    <row r="11" customFormat="false" ht="12.8" hidden="false" customHeight="false" outlineLevel="0" collapsed="false">
      <c r="A11" s="0" t="n">
        <v>10</v>
      </c>
      <c r="B11" s="0" t="s">
        <v>271</v>
      </c>
      <c r="C11" s="22" t="s">
        <v>244</v>
      </c>
      <c r="D11" s="0" t="s">
        <v>272</v>
      </c>
      <c r="E11" s="22" t="s">
        <v>273</v>
      </c>
      <c r="F11" s="22" t="s">
        <v>268</v>
      </c>
      <c r="G11" s="22" t="s">
        <v>233</v>
      </c>
      <c r="H11" s="22" t="s">
        <v>269</v>
      </c>
      <c r="I11" s="0" t="n">
        <v>341.02</v>
      </c>
      <c r="J11" s="0" t="n">
        <v>115.91</v>
      </c>
      <c r="K11" s="22" t="s">
        <v>47</v>
      </c>
      <c r="L11" s="22" t="s">
        <v>249</v>
      </c>
      <c r="M11" s="22" t="s">
        <v>236</v>
      </c>
      <c r="N11" s="22" t="s">
        <v>237</v>
      </c>
      <c r="Y11" s="0" t="s">
        <v>238</v>
      </c>
      <c r="Z11" s="22" t="s">
        <v>270</v>
      </c>
      <c r="AA11" s="0" t="n">
        <v>2.97</v>
      </c>
      <c r="AB11" s="22" t="s">
        <v>252</v>
      </c>
      <c r="AC11" s="0" t="n">
        <v>0</v>
      </c>
    </row>
    <row r="12" customFormat="false" ht="12.8" hidden="false" customHeight="false" outlineLevel="0" collapsed="false">
      <c r="A12" s="0" t="n">
        <v>11</v>
      </c>
      <c r="B12" s="0" t="s">
        <v>274</v>
      </c>
      <c r="C12" s="22" t="s">
        <v>13</v>
      </c>
      <c r="D12" s="0" t="s">
        <v>151</v>
      </c>
      <c r="E12" s="22" t="s">
        <v>275</v>
      </c>
      <c r="F12" s="22" t="s">
        <v>232</v>
      </c>
      <c r="G12" s="22" t="s">
        <v>233</v>
      </c>
      <c r="H12" s="22" t="s">
        <v>276</v>
      </c>
      <c r="I12" s="0" t="n">
        <v>2575.8</v>
      </c>
      <c r="J12" s="0" t="n">
        <v>77.27</v>
      </c>
      <c r="K12" s="22" t="s">
        <v>13</v>
      </c>
      <c r="L12" s="22" t="s">
        <v>249</v>
      </c>
      <c r="M12" s="22" t="s">
        <v>236</v>
      </c>
      <c r="N12" s="22" t="s">
        <v>237</v>
      </c>
      <c r="Y12" s="0" t="s">
        <v>238</v>
      </c>
      <c r="Z12" s="22" t="s">
        <v>277</v>
      </c>
      <c r="AA12" s="0" t="n">
        <v>2.97</v>
      </c>
      <c r="AB12" s="22" t="s">
        <v>278</v>
      </c>
      <c r="AC12" s="0" t="n">
        <v>0</v>
      </c>
    </row>
    <row r="13" customFormat="false" ht="12.8" hidden="false" customHeight="false" outlineLevel="0" collapsed="false">
      <c r="A13" s="0" t="n">
        <v>12</v>
      </c>
      <c r="B13" s="0" t="s">
        <v>279</v>
      </c>
      <c r="C13" s="22" t="s">
        <v>9</v>
      </c>
      <c r="D13" s="0" t="s">
        <v>151</v>
      </c>
      <c r="E13" s="22" t="s">
        <v>275</v>
      </c>
      <c r="F13" s="22" t="s">
        <v>232</v>
      </c>
      <c r="G13" s="22" t="s">
        <v>233</v>
      </c>
      <c r="H13" s="0" t="s">
        <v>280</v>
      </c>
      <c r="I13" s="0" t="n">
        <v>309</v>
      </c>
      <c r="J13" s="0" t="n">
        <v>9.27</v>
      </c>
      <c r="K13" s="22" t="s">
        <v>9</v>
      </c>
      <c r="L13" s="22" t="s">
        <v>249</v>
      </c>
      <c r="M13" s="22" t="s">
        <v>236</v>
      </c>
      <c r="N13" s="22" t="s">
        <v>237</v>
      </c>
      <c r="Y13" s="0" t="s">
        <v>238</v>
      </c>
      <c r="Z13" s="22" t="s">
        <v>277</v>
      </c>
      <c r="AA13" s="0" t="n">
        <v>2.97</v>
      </c>
      <c r="AC13" s="0" t="n">
        <v>0</v>
      </c>
    </row>
    <row r="14" customFormat="false" ht="12.8" hidden="false" customHeight="false" outlineLevel="0" collapsed="false">
      <c r="A14" s="0" t="n">
        <v>13</v>
      </c>
      <c r="B14" s="0" t="s">
        <v>281</v>
      </c>
      <c r="C14" s="22" t="s">
        <v>9</v>
      </c>
      <c r="D14" s="0" t="s">
        <v>151</v>
      </c>
      <c r="E14" s="22" t="s">
        <v>275</v>
      </c>
      <c r="F14" s="22" t="s">
        <v>232</v>
      </c>
      <c r="G14" s="22" t="s">
        <v>233</v>
      </c>
      <c r="H14" s="0" t="s">
        <v>280</v>
      </c>
      <c r="I14" s="0" t="n">
        <v>309</v>
      </c>
      <c r="J14" s="0" t="n">
        <v>9.27</v>
      </c>
      <c r="K14" s="22" t="s">
        <v>9</v>
      </c>
      <c r="L14" s="22" t="s">
        <v>249</v>
      </c>
      <c r="M14" s="22" t="s">
        <v>236</v>
      </c>
      <c r="N14" s="22" t="s">
        <v>237</v>
      </c>
      <c r="Y14" s="0" t="s">
        <v>238</v>
      </c>
      <c r="Z14" s="22" t="s">
        <v>277</v>
      </c>
      <c r="AA14" s="0" t="n">
        <v>2.97</v>
      </c>
      <c r="AC14" s="0" t="n">
        <v>0</v>
      </c>
    </row>
    <row r="15" customFormat="false" ht="12.8" hidden="false" customHeight="false" outlineLevel="0" collapsed="false">
      <c r="A15" s="0" t="n">
        <v>14</v>
      </c>
      <c r="B15" s="0" t="s">
        <v>149</v>
      </c>
      <c r="C15" s="0" t="s">
        <v>282</v>
      </c>
      <c r="D15" s="0" t="s">
        <v>151</v>
      </c>
      <c r="E15" s="22" t="s">
        <v>275</v>
      </c>
      <c r="F15" s="22" t="s">
        <v>232</v>
      </c>
      <c r="G15" s="22" t="s">
        <v>233</v>
      </c>
      <c r="H15" s="0" t="s">
        <v>283</v>
      </c>
      <c r="I15" s="0" t="n">
        <v>54222</v>
      </c>
      <c r="J15" s="0" t="n">
        <v>19158.46</v>
      </c>
      <c r="K15" s="22" t="s">
        <v>44</v>
      </c>
      <c r="L15" s="22" t="s">
        <v>284</v>
      </c>
      <c r="M15" s="22" t="s">
        <v>236</v>
      </c>
      <c r="N15" s="22" t="s">
        <v>237</v>
      </c>
      <c r="W15" s="22" t="s">
        <v>148</v>
      </c>
      <c r="X15" s="0" t="n">
        <v>3</v>
      </c>
      <c r="Y15" s="0" t="s">
        <v>238</v>
      </c>
      <c r="Z15" s="22" t="s">
        <v>277</v>
      </c>
      <c r="AA15" s="0" t="n">
        <v>2.97</v>
      </c>
      <c r="AC15" s="0" t="n">
        <v>0</v>
      </c>
    </row>
    <row r="16" customFormat="false" ht="12.8" hidden="false" customHeight="false" outlineLevel="0" collapsed="false">
      <c r="A16" s="0" t="n">
        <v>15</v>
      </c>
      <c r="B16" s="0" t="s">
        <v>285</v>
      </c>
      <c r="C16" s="22" t="s">
        <v>286</v>
      </c>
      <c r="D16" s="0" t="s">
        <v>151</v>
      </c>
      <c r="E16" s="22" t="s">
        <v>275</v>
      </c>
      <c r="F16" s="22" t="s">
        <v>232</v>
      </c>
      <c r="G16" s="22" t="s">
        <v>233</v>
      </c>
      <c r="H16" s="22" t="s">
        <v>287</v>
      </c>
      <c r="I16" s="0" t="n">
        <v>3816</v>
      </c>
      <c r="J16" s="0" t="n">
        <v>114.48</v>
      </c>
      <c r="K16" s="22" t="s">
        <v>56</v>
      </c>
      <c r="L16" s="22" t="s">
        <v>249</v>
      </c>
      <c r="M16" s="22" t="s">
        <v>236</v>
      </c>
      <c r="N16" s="22" t="s">
        <v>237</v>
      </c>
      <c r="Y16" s="0" t="s">
        <v>238</v>
      </c>
      <c r="Z16" s="22" t="s">
        <v>277</v>
      </c>
      <c r="AA16" s="0" t="n">
        <v>2.97</v>
      </c>
      <c r="AB16" s="22" t="s">
        <v>252</v>
      </c>
      <c r="AC16" s="0" t="n">
        <v>0</v>
      </c>
    </row>
    <row r="17" customFormat="false" ht="12.8" hidden="false" customHeight="false" outlineLevel="0" collapsed="false">
      <c r="A17" s="0" t="n">
        <v>16</v>
      </c>
      <c r="B17" s="0" t="s">
        <v>288</v>
      </c>
      <c r="C17" s="22" t="s">
        <v>244</v>
      </c>
      <c r="D17" s="0" t="s">
        <v>151</v>
      </c>
      <c r="E17" s="22" t="s">
        <v>275</v>
      </c>
      <c r="F17" s="22" t="s">
        <v>232</v>
      </c>
      <c r="G17" s="22" t="s">
        <v>233</v>
      </c>
      <c r="H17" s="22" t="s">
        <v>289</v>
      </c>
      <c r="I17" s="0" t="n">
        <v>341.02</v>
      </c>
      <c r="J17" s="0" t="n">
        <v>111.32</v>
      </c>
      <c r="K17" s="22" t="s">
        <v>53</v>
      </c>
      <c r="L17" s="22" t="s">
        <v>249</v>
      </c>
      <c r="M17" s="22" t="s">
        <v>236</v>
      </c>
      <c r="N17" s="22" t="s">
        <v>237</v>
      </c>
      <c r="Y17" s="0" t="s">
        <v>238</v>
      </c>
      <c r="Z17" s="22" t="s">
        <v>277</v>
      </c>
      <c r="AA17" s="0" t="n">
        <v>2.97</v>
      </c>
      <c r="AB17" s="22" t="s">
        <v>252</v>
      </c>
      <c r="AC17" s="0" t="n">
        <v>0</v>
      </c>
    </row>
    <row r="18" customFormat="false" ht="12.8" hidden="false" customHeight="false" outlineLevel="0" collapsed="false">
      <c r="A18" s="0" t="n">
        <v>17</v>
      </c>
      <c r="B18" s="0" t="s">
        <v>290</v>
      </c>
      <c r="C18" s="22" t="s">
        <v>244</v>
      </c>
      <c r="D18" s="0" t="s">
        <v>151</v>
      </c>
      <c r="E18" s="22" t="s">
        <v>275</v>
      </c>
      <c r="F18" s="22" t="s">
        <v>232</v>
      </c>
      <c r="G18" s="22" t="s">
        <v>233</v>
      </c>
      <c r="H18" s="22" t="s">
        <v>254</v>
      </c>
      <c r="I18" s="0" t="n">
        <v>418.14</v>
      </c>
      <c r="J18" s="0" t="n">
        <v>147.78</v>
      </c>
      <c r="K18" s="22" t="s">
        <v>10</v>
      </c>
      <c r="L18" s="22" t="s">
        <v>249</v>
      </c>
      <c r="M18" s="22" t="s">
        <v>236</v>
      </c>
      <c r="N18" s="22" t="s">
        <v>237</v>
      </c>
      <c r="Y18" s="0" t="s">
        <v>238</v>
      </c>
      <c r="Z18" s="22" t="s">
        <v>277</v>
      </c>
      <c r="AA18" s="0" t="n">
        <v>2.97</v>
      </c>
      <c r="AB18" s="22" t="s">
        <v>252</v>
      </c>
      <c r="AC18" s="0" t="n">
        <v>0</v>
      </c>
    </row>
    <row r="19" customFormat="false" ht="12.8" hidden="false" customHeight="false" outlineLevel="0" collapsed="false">
      <c r="A19" s="0" t="n">
        <v>18</v>
      </c>
      <c r="B19" s="0" t="s">
        <v>291</v>
      </c>
      <c r="C19" s="22" t="s">
        <v>292</v>
      </c>
      <c r="D19" s="0" t="s">
        <v>151</v>
      </c>
      <c r="E19" s="22" t="s">
        <v>275</v>
      </c>
      <c r="F19" s="22" t="s">
        <v>232</v>
      </c>
      <c r="G19" s="22" t="s">
        <v>233</v>
      </c>
      <c r="H19" s="22" t="s">
        <v>293</v>
      </c>
      <c r="I19" s="0" t="n">
        <v>3263.56</v>
      </c>
      <c r="J19" s="0" t="n">
        <v>2113.72</v>
      </c>
      <c r="K19" s="22" t="s">
        <v>33</v>
      </c>
      <c r="L19" s="22" t="s">
        <v>249</v>
      </c>
      <c r="M19" s="22" t="s">
        <v>236</v>
      </c>
      <c r="N19" s="22" t="s">
        <v>237</v>
      </c>
      <c r="Y19" s="0" t="s">
        <v>238</v>
      </c>
      <c r="Z19" s="22" t="s">
        <v>277</v>
      </c>
      <c r="AA19" s="0" t="n">
        <v>2.97</v>
      </c>
      <c r="AC19" s="0" t="n">
        <v>0</v>
      </c>
    </row>
    <row r="20" customFormat="false" ht="12.8" hidden="false" customHeight="false" outlineLevel="0" collapsed="false">
      <c r="A20" s="0" t="n">
        <v>19</v>
      </c>
      <c r="B20" s="0" t="s">
        <v>153</v>
      </c>
      <c r="C20" s="0" t="s">
        <v>282</v>
      </c>
      <c r="D20" s="0" t="s">
        <v>154</v>
      </c>
      <c r="E20" s="0" t="s">
        <v>294</v>
      </c>
      <c r="F20" s="22" t="s">
        <v>232</v>
      </c>
      <c r="G20" s="22" t="s">
        <v>233</v>
      </c>
      <c r="H20" s="0" t="s">
        <v>295</v>
      </c>
      <c r="I20" s="0" t="n">
        <v>9428.64</v>
      </c>
      <c r="J20" s="0" t="n">
        <v>7085.33</v>
      </c>
      <c r="K20" s="22" t="s">
        <v>44</v>
      </c>
      <c r="L20" s="22" t="s">
        <v>284</v>
      </c>
      <c r="M20" s="22" t="s">
        <v>236</v>
      </c>
      <c r="N20" s="22" t="s">
        <v>237</v>
      </c>
      <c r="W20" s="22" t="s">
        <v>148</v>
      </c>
      <c r="X20" s="0" t="n">
        <v>7</v>
      </c>
      <c r="Y20" s="0" t="s">
        <v>238</v>
      </c>
      <c r="Z20" s="22" t="s">
        <v>277</v>
      </c>
      <c r="AA20" s="0" t="n">
        <v>2.97</v>
      </c>
      <c r="AC20" s="0" t="n">
        <v>0</v>
      </c>
    </row>
    <row r="21" customFormat="false" ht="12.8" hidden="false" customHeight="false" outlineLevel="0" collapsed="false">
      <c r="A21" s="0" t="n">
        <v>20</v>
      </c>
      <c r="B21" s="0" t="s">
        <v>156</v>
      </c>
      <c r="C21" s="0" t="s">
        <v>282</v>
      </c>
      <c r="D21" s="0" t="s">
        <v>157</v>
      </c>
      <c r="E21" s="22" t="s">
        <v>296</v>
      </c>
      <c r="F21" s="22" t="s">
        <v>232</v>
      </c>
      <c r="G21" s="22" t="s">
        <v>233</v>
      </c>
      <c r="H21" s="0" t="s">
        <v>297</v>
      </c>
      <c r="I21" s="0" t="n">
        <v>15944.82</v>
      </c>
      <c r="J21" s="0" t="n">
        <v>10144.77</v>
      </c>
      <c r="K21" s="22" t="s">
        <v>44</v>
      </c>
      <c r="L21" s="22" t="s">
        <v>284</v>
      </c>
      <c r="M21" s="22" t="s">
        <v>236</v>
      </c>
      <c r="N21" s="22" t="s">
        <v>237</v>
      </c>
      <c r="W21" s="22" t="s">
        <v>148</v>
      </c>
      <c r="X21" s="0" t="n">
        <v>9</v>
      </c>
      <c r="Y21" s="0" t="s">
        <v>238</v>
      </c>
      <c r="Z21" s="22" t="s">
        <v>277</v>
      </c>
      <c r="AA21" s="0" t="n">
        <v>2.97</v>
      </c>
      <c r="AC21" s="0" t="n">
        <v>0</v>
      </c>
    </row>
    <row r="22" customFormat="false" ht="12.8" hidden="false" customHeight="false" outlineLevel="0" collapsed="false">
      <c r="A22" s="0" t="n">
        <v>21</v>
      </c>
      <c r="B22" s="0" t="s">
        <v>160</v>
      </c>
      <c r="C22" s="0" t="s">
        <v>282</v>
      </c>
      <c r="D22" s="0" t="s">
        <v>161</v>
      </c>
      <c r="E22" s="22" t="s">
        <v>298</v>
      </c>
      <c r="F22" s="22" t="s">
        <v>232</v>
      </c>
      <c r="G22" s="22" t="s">
        <v>233</v>
      </c>
      <c r="H22" s="0" t="s">
        <v>282</v>
      </c>
      <c r="I22" s="0" t="n">
        <v>2175.56</v>
      </c>
      <c r="J22" s="0" t="n">
        <v>768.67</v>
      </c>
      <c r="K22" s="22" t="s">
        <v>44</v>
      </c>
      <c r="L22" s="22" t="s">
        <v>284</v>
      </c>
      <c r="M22" s="22" t="s">
        <v>236</v>
      </c>
      <c r="N22" s="22" t="s">
        <v>237</v>
      </c>
      <c r="W22" s="22" t="s">
        <v>159</v>
      </c>
      <c r="X22" s="0" t="n">
        <v>1</v>
      </c>
      <c r="Y22" s="0" t="s">
        <v>238</v>
      </c>
      <c r="Z22" s="22" t="s">
        <v>277</v>
      </c>
      <c r="AA22" s="0" t="n">
        <v>2.97</v>
      </c>
      <c r="AC22" s="0" t="n">
        <v>0</v>
      </c>
    </row>
    <row r="23" customFormat="false" ht="12.8" hidden="false" customHeight="false" outlineLevel="0" collapsed="false">
      <c r="A23" s="0" t="n">
        <v>22</v>
      </c>
      <c r="B23" s="0" t="s">
        <v>299</v>
      </c>
      <c r="C23" s="22" t="s">
        <v>9</v>
      </c>
      <c r="D23" s="0" t="s">
        <v>161</v>
      </c>
      <c r="E23" s="22" t="s">
        <v>298</v>
      </c>
      <c r="F23" s="22" t="s">
        <v>232</v>
      </c>
      <c r="G23" s="22" t="s">
        <v>233</v>
      </c>
      <c r="H23" s="22" t="s">
        <v>300</v>
      </c>
      <c r="I23" s="0" t="n">
        <v>4286</v>
      </c>
      <c r="J23" s="0" t="n">
        <v>128.58</v>
      </c>
      <c r="K23" s="22" t="s">
        <v>9</v>
      </c>
      <c r="L23" s="22" t="s">
        <v>249</v>
      </c>
      <c r="M23" s="22" t="s">
        <v>236</v>
      </c>
      <c r="N23" s="22" t="s">
        <v>237</v>
      </c>
      <c r="Y23" s="0" t="s">
        <v>238</v>
      </c>
      <c r="Z23" s="22" t="s">
        <v>277</v>
      </c>
      <c r="AA23" s="0" t="n">
        <v>2.97</v>
      </c>
      <c r="AC23" s="0" t="n">
        <v>0</v>
      </c>
    </row>
    <row r="24" customFormat="false" ht="12.8" hidden="false" customHeight="false" outlineLevel="0" collapsed="false">
      <c r="A24" s="0" t="n">
        <v>23</v>
      </c>
      <c r="B24" s="0" t="s">
        <v>301</v>
      </c>
      <c r="C24" s="22" t="s">
        <v>302</v>
      </c>
      <c r="D24" s="0" t="s">
        <v>161</v>
      </c>
      <c r="E24" s="22" t="s">
        <v>298</v>
      </c>
      <c r="F24" s="22" t="s">
        <v>232</v>
      </c>
      <c r="G24" s="22" t="s">
        <v>233</v>
      </c>
      <c r="H24" s="22" t="s">
        <v>303</v>
      </c>
      <c r="I24" s="0" t="n">
        <v>690.39</v>
      </c>
      <c r="J24" s="0" t="n">
        <v>545.44</v>
      </c>
      <c r="K24" s="22" t="s">
        <v>43</v>
      </c>
      <c r="L24" s="22" t="s">
        <v>249</v>
      </c>
      <c r="M24" s="22" t="s">
        <v>236</v>
      </c>
      <c r="N24" s="22" t="s">
        <v>237</v>
      </c>
      <c r="Y24" s="0" t="s">
        <v>238</v>
      </c>
      <c r="Z24" s="22" t="s">
        <v>277</v>
      </c>
      <c r="AA24" s="0" t="n">
        <v>2.97</v>
      </c>
      <c r="AB24" s="22" t="s">
        <v>252</v>
      </c>
      <c r="AC24" s="0" t="n">
        <v>0</v>
      </c>
    </row>
    <row r="25" customFormat="false" ht="12.8" hidden="false" customHeight="false" outlineLevel="0" collapsed="false">
      <c r="A25" s="0" t="n">
        <v>24</v>
      </c>
      <c r="B25" s="0" t="s">
        <v>304</v>
      </c>
      <c r="C25" s="22" t="s">
        <v>244</v>
      </c>
      <c r="D25" s="0" t="s">
        <v>161</v>
      </c>
      <c r="E25" s="22" t="s">
        <v>298</v>
      </c>
      <c r="F25" s="22" t="s">
        <v>232</v>
      </c>
      <c r="G25" s="22" t="s">
        <v>233</v>
      </c>
      <c r="H25" s="22" t="s">
        <v>289</v>
      </c>
      <c r="I25" s="0" t="n">
        <v>341.02</v>
      </c>
      <c r="J25" s="0" t="n">
        <v>115.91</v>
      </c>
      <c r="K25" s="22" t="s">
        <v>53</v>
      </c>
      <c r="L25" s="22" t="s">
        <v>249</v>
      </c>
      <c r="M25" s="22" t="s">
        <v>236</v>
      </c>
      <c r="N25" s="22" t="s">
        <v>237</v>
      </c>
      <c r="Y25" s="0" t="s">
        <v>238</v>
      </c>
      <c r="Z25" s="22" t="s">
        <v>277</v>
      </c>
      <c r="AA25" s="0" t="n">
        <v>2.97</v>
      </c>
      <c r="AB25" s="22" t="s">
        <v>252</v>
      </c>
      <c r="AC25" s="0" t="n">
        <v>0</v>
      </c>
    </row>
    <row r="26" customFormat="false" ht="12.8" hidden="false" customHeight="false" outlineLevel="0" collapsed="false">
      <c r="A26" s="0" t="n">
        <v>25</v>
      </c>
      <c r="B26" s="0" t="s">
        <v>305</v>
      </c>
      <c r="C26" s="22" t="s">
        <v>244</v>
      </c>
      <c r="D26" s="0" t="s">
        <v>161</v>
      </c>
      <c r="E26" s="22" t="s">
        <v>298</v>
      </c>
      <c r="F26" s="22" t="s">
        <v>232</v>
      </c>
      <c r="G26" s="22" t="s">
        <v>233</v>
      </c>
      <c r="H26" s="22" t="s">
        <v>254</v>
      </c>
      <c r="I26" s="0" t="n">
        <v>418.14</v>
      </c>
      <c r="J26" s="0" t="n">
        <v>147.78</v>
      </c>
      <c r="K26" s="22" t="s">
        <v>10</v>
      </c>
      <c r="L26" s="22" t="s">
        <v>249</v>
      </c>
      <c r="M26" s="22" t="s">
        <v>236</v>
      </c>
      <c r="N26" s="22" t="s">
        <v>237</v>
      </c>
      <c r="Y26" s="0" t="s">
        <v>238</v>
      </c>
      <c r="Z26" s="22" t="s">
        <v>277</v>
      </c>
      <c r="AA26" s="0" t="n">
        <v>2.97</v>
      </c>
      <c r="AB26" s="22" t="s">
        <v>252</v>
      </c>
      <c r="AC26" s="0" t="n">
        <v>0</v>
      </c>
    </row>
    <row r="27" customFormat="false" ht="12.8" hidden="false" customHeight="false" outlineLevel="0" collapsed="false">
      <c r="A27" s="0" t="n">
        <v>26</v>
      </c>
      <c r="B27" s="0" t="s">
        <v>306</v>
      </c>
      <c r="C27" s="22" t="s">
        <v>302</v>
      </c>
      <c r="D27" s="0" t="s">
        <v>161</v>
      </c>
      <c r="E27" s="22" t="s">
        <v>298</v>
      </c>
      <c r="F27" s="22" t="s">
        <v>232</v>
      </c>
      <c r="G27" s="22" t="s">
        <v>233</v>
      </c>
      <c r="H27" s="22" t="s">
        <v>307</v>
      </c>
      <c r="I27" s="0" t="n">
        <v>488.04</v>
      </c>
      <c r="J27" s="0" t="n">
        <v>438.61</v>
      </c>
      <c r="K27" s="22" t="s">
        <v>50</v>
      </c>
      <c r="L27" s="22" t="s">
        <v>249</v>
      </c>
      <c r="M27" s="22" t="s">
        <v>236</v>
      </c>
      <c r="N27" s="22" t="s">
        <v>237</v>
      </c>
      <c r="Y27" s="0" t="s">
        <v>238</v>
      </c>
      <c r="Z27" s="22" t="s">
        <v>277</v>
      </c>
      <c r="AA27" s="0" t="n">
        <v>2.97</v>
      </c>
      <c r="AB27" s="22" t="s">
        <v>252</v>
      </c>
      <c r="AC27" s="0" t="n">
        <v>0</v>
      </c>
    </row>
    <row r="28" customFormat="false" ht="12.8" hidden="false" customHeight="false" outlineLevel="0" collapsed="false">
      <c r="A28" s="0" t="n">
        <v>27</v>
      </c>
      <c r="B28" s="0" t="s">
        <v>163</v>
      </c>
      <c r="C28" s="0" t="s">
        <v>282</v>
      </c>
      <c r="D28" s="0" t="s">
        <v>161</v>
      </c>
      <c r="E28" s="22" t="s">
        <v>298</v>
      </c>
      <c r="F28" s="22" t="s">
        <v>232</v>
      </c>
      <c r="G28" s="22" t="s">
        <v>233</v>
      </c>
      <c r="H28" s="0" t="s">
        <v>295</v>
      </c>
      <c r="I28" s="0" t="n">
        <v>7287.4</v>
      </c>
      <c r="J28" s="0" t="n">
        <v>5249.4</v>
      </c>
      <c r="K28" s="22" t="s">
        <v>44</v>
      </c>
      <c r="L28" s="22" t="s">
        <v>284</v>
      </c>
      <c r="M28" s="22" t="s">
        <v>236</v>
      </c>
      <c r="N28" s="22" t="s">
        <v>237</v>
      </c>
      <c r="W28" s="22" t="s">
        <v>159</v>
      </c>
      <c r="X28" s="0" t="n">
        <v>11</v>
      </c>
      <c r="Y28" s="0" t="s">
        <v>238</v>
      </c>
      <c r="Z28" s="22" t="s">
        <v>277</v>
      </c>
      <c r="AA28" s="0" t="n">
        <v>2.97</v>
      </c>
      <c r="AC28" s="0" t="n">
        <v>0</v>
      </c>
    </row>
    <row r="29" customFormat="false" ht="12.8" hidden="false" customHeight="false" outlineLevel="0" collapsed="false">
      <c r="A29" s="0" t="n">
        <v>28</v>
      </c>
      <c r="B29" s="0" t="s">
        <v>92</v>
      </c>
      <c r="C29" s="22" t="s">
        <v>73</v>
      </c>
      <c r="D29" s="0" t="s">
        <v>93</v>
      </c>
      <c r="E29" s="22" t="s">
        <v>308</v>
      </c>
      <c r="F29" s="0" t="s">
        <v>258</v>
      </c>
      <c r="G29" s="22" t="s">
        <v>233</v>
      </c>
      <c r="H29" s="22" t="s">
        <v>309</v>
      </c>
      <c r="I29" s="0" t="n">
        <v>24139.08</v>
      </c>
      <c r="J29" s="0" t="n">
        <v>20068.49</v>
      </c>
      <c r="K29" s="22" t="s">
        <v>12</v>
      </c>
      <c r="L29" s="22" t="s">
        <v>242</v>
      </c>
      <c r="M29" s="22" t="s">
        <v>260</v>
      </c>
      <c r="N29" s="22" t="s">
        <v>237</v>
      </c>
      <c r="O29" s="22" t="s">
        <v>12</v>
      </c>
      <c r="P29" s="0" t="n">
        <v>1</v>
      </c>
      <c r="Q29" s="0" t="n">
        <v>6</v>
      </c>
      <c r="Y29" s="0" t="s">
        <v>238</v>
      </c>
      <c r="Z29" s="22" t="s">
        <v>277</v>
      </c>
      <c r="AA29" s="0" t="n">
        <v>2.97</v>
      </c>
      <c r="AC29" s="0" t="n">
        <v>0</v>
      </c>
    </row>
    <row r="30" customFormat="false" ht="12.8" hidden="false" customHeight="false" outlineLevel="0" collapsed="false">
      <c r="A30" s="0" t="n">
        <v>29</v>
      </c>
      <c r="B30" s="0" t="s">
        <v>310</v>
      </c>
      <c r="C30" s="22" t="s">
        <v>286</v>
      </c>
      <c r="D30" s="0" t="s">
        <v>311</v>
      </c>
      <c r="E30" s="22" t="s">
        <v>312</v>
      </c>
      <c r="F30" s="0" t="s">
        <v>313</v>
      </c>
      <c r="G30" s="22" t="s">
        <v>233</v>
      </c>
      <c r="H30" s="22" t="s">
        <v>314</v>
      </c>
      <c r="I30" s="0" t="n">
        <v>2318.26</v>
      </c>
      <c r="J30" s="0" t="n">
        <v>256.96</v>
      </c>
      <c r="K30" s="22" t="s">
        <v>8</v>
      </c>
      <c r="L30" s="22" t="s">
        <v>249</v>
      </c>
      <c r="M30" s="22" t="s">
        <v>250</v>
      </c>
      <c r="N30" s="22" t="s">
        <v>237</v>
      </c>
      <c r="Y30" s="0" t="s">
        <v>238</v>
      </c>
      <c r="Z30" s="22" t="s">
        <v>277</v>
      </c>
      <c r="AA30" s="0" t="n">
        <v>2.97</v>
      </c>
      <c r="AC30" s="0" t="n">
        <v>0</v>
      </c>
    </row>
    <row r="31" customFormat="false" ht="12.8" hidden="false" customHeight="false" outlineLevel="0" collapsed="false">
      <c r="A31" s="0" t="n">
        <v>30</v>
      </c>
      <c r="B31" s="0" t="s">
        <v>124</v>
      </c>
      <c r="C31" s="22" t="s">
        <v>85</v>
      </c>
      <c r="D31" s="0" t="s">
        <v>125</v>
      </c>
      <c r="E31" s="22" t="s">
        <v>315</v>
      </c>
      <c r="F31" s="22" t="s">
        <v>232</v>
      </c>
      <c r="G31" s="22" t="s">
        <v>233</v>
      </c>
      <c r="H31" s="22" t="s">
        <v>316</v>
      </c>
      <c r="I31" s="0" t="n">
        <v>4425.25</v>
      </c>
      <c r="J31" s="0" t="n">
        <v>1563.65</v>
      </c>
      <c r="K31" s="22" t="s">
        <v>12</v>
      </c>
      <c r="L31" s="22" t="s">
        <v>242</v>
      </c>
      <c r="M31" s="22" t="s">
        <v>236</v>
      </c>
      <c r="N31" s="22" t="s">
        <v>237</v>
      </c>
      <c r="O31" s="22" t="s">
        <v>12</v>
      </c>
      <c r="P31" s="0" t="n">
        <v>1</v>
      </c>
      <c r="Q31" s="0" t="n">
        <v>3</v>
      </c>
      <c r="Y31" s="0" t="s">
        <v>238</v>
      </c>
      <c r="Z31" s="22" t="s">
        <v>277</v>
      </c>
      <c r="AA31" s="0" t="n">
        <v>2.97</v>
      </c>
      <c r="AC31" s="0" t="n">
        <v>0</v>
      </c>
    </row>
    <row r="32" customFormat="false" ht="12.8" hidden="false" customHeight="false" outlineLevel="0" collapsed="false">
      <c r="A32" s="0" t="n">
        <v>31</v>
      </c>
      <c r="B32" s="0" t="s">
        <v>317</v>
      </c>
      <c r="C32" s="22" t="s">
        <v>318</v>
      </c>
      <c r="D32" s="0" t="s">
        <v>190</v>
      </c>
      <c r="E32" s="22" t="s">
        <v>191</v>
      </c>
      <c r="F32" s="22" t="s">
        <v>268</v>
      </c>
      <c r="G32" s="22" t="s">
        <v>233</v>
      </c>
      <c r="H32" s="22" t="s">
        <v>319</v>
      </c>
      <c r="I32" s="0" t="n">
        <v>177.48</v>
      </c>
      <c r="J32" s="0" t="n">
        <v>130.16</v>
      </c>
      <c r="K32" s="22" t="s">
        <v>58</v>
      </c>
      <c r="L32" s="22" t="s">
        <v>249</v>
      </c>
      <c r="M32" s="22" t="s">
        <v>236</v>
      </c>
      <c r="N32" s="22" t="s">
        <v>237</v>
      </c>
      <c r="Y32" s="0" t="s">
        <v>238</v>
      </c>
      <c r="Z32" s="22" t="s">
        <v>277</v>
      </c>
      <c r="AA32" s="0" t="n">
        <v>2.97</v>
      </c>
      <c r="AB32" s="22" t="s">
        <v>252</v>
      </c>
      <c r="AC32" s="0" t="n">
        <v>0</v>
      </c>
    </row>
    <row r="33" customFormat="false" ht="12.8" hidden="false" customHeight="false" outlineLevel="0" collapsed="false">
      <c r="A33" s="0" t="n">
        <v>32</v>
      </c>
      <c r="B33" s="0" t="s">
        <v>320</v>
      </c>
      <c r="C33" s="22" t="s">
        <v>244</v>
      </c>
      <c r="D33" s="0" t="s">
        <v>190</v>
      </c>
      <c r="E33" s="22" t="s">
        <v>191</v>
      </c>
      <c r="F33" s="22" t="s">
        <v>268</v>
      </c>
      <c r="G33" s="22" t="s">
        <v>233</v>
      </c>
      <c r="H33" s="22" t="s">
        <v>254</v>
      </c>
      <c r="I33" s="0" t="n">
        <v>418.14</v>
      </c>
      <c r="J33" s="0" t="n">
        <v>147.78</v>
      </c>
      <c r="K33" s="22" t="s">
        <v>10</v>
      </c>
      <c r="L33" s="22" t="s">
        <v>249</v>
      </c>
      <c r="M33" s="22" t="s">
        <v>236</v>
      </c>
      <c r="N33" s="22" t="s">
        <v>237</v>
      </c>
      <c r="Y33" s="0" t="s">
        <v>238</v>
      </c>
      <c r="Z33" s="22" t="s">
        <v>277</v>
      </c>
      <c r="AA33" s="0" t="n">
        <v>2.97</v>
      </c>
      <c r="AB33" s="22" t="s">
        <v>252</v>
      </c>
      <c r="AC33" s="0" t="n">
        <v>0</v>
      </c>
    </row>
    <row r="34" customFormat="false" ht="12.8" hidden="false" customHeight="false" outlineLevel="0" collapsed="false">
      <c r="A34" s="0" t="n">
        <v>33</v>
      </c>
      <c r="B34" s="0" t="s">
        <v>127</v>
      </c>
      <c r="C34" s="22" t="s">
        <v>128</v>
      </c>
      <c r="D34" s="0" t="s">
        <v>129</v>
      </c>
      <c r="E34" s="22" t="s">
        <v>130</v>
      </c>
      <c r="F34" s="22" t="s">
        <v>232</v>
      </c>
      <c r="G34" s="22" t="s">
        <v>233</v>
      </c>
      <c r="H34" s="22" t="s">
        <v>321</v>
      </c>
      <c r="I34" s="0" t="n">
        <v>13924.42</v>
      </c>
      <c r="J34" s="0" t="n">
        <v>13612.96</v>
      </c>
      <c r="K34" s="22" t="s">
        <v>12</v>
      </c>
      <c r="L34" s="22" t="s">
        <v>242</v>
      </c>
      <c r="M34" s="22" t="s">
        <v>236</v>
      </c>
      <c r="N34" s="22" t="s">
        <v>237</v>
      </c>
      <c r="O34" s="22" t="s">
        <v>12</v>
      </c>
      <c r="P34" s="0" t="n">
        <v>3</v>
      </c>
      <c r="Q34" s="0" t="n">
        <v>6</v>
      </c>
      <c r="Y34" s="0" t="s">
        <v>238</v>
      </c>
      <c r="Z34" s="22" t="s">
        <v>277</v>
      </c>
      <c r="AA34" s="0" t="n">
        <v>2.97</v>
      </c>
      <c r="AC34" s="0" t="n">
        <v>0</v>
      </c>
    </row>
    <row r="35" customFormat="false" ht="12.8" hidden="false" customHeight="false" outlineLevel="0" collapsed="false">
      <c r="A35" s="0" t="n">
        <v>34</v>
      </c>
      <c r="B35" s="0" t="s">
        <v>322</v>
      </c>
      <c r="C35" s="22" t="s">
        <v>286</v>
      </c>
      <c r="D35" s="0" t="s">
        <v>323</v>
      </c>
      <c r="E35" s="0" t="s">
        <v>324</v>
      </c>
      <c r="F35" s="0" t="s">
        <v>313</v>
      </c>
      <c r="G35" s="22" t="s">
        <v>233</v>
      </c>
      <c r="H35" s="22" t="s">
        <v>325</v>
      </c>
      <c r="I35" s="0" t="n">
        <v>4340.02</v>
      </c>
      <c r="J35" s="0" t="n">
        <v>1825.83</v>
      </c>
      <c r="K35" s="22" t="s">
        <v>8</v>
      </c>
      <c r="L35" s="22" t="s">
        <v>249</v>
      </c>
      <c r="M35" s="22" t="s">
        <v>250</v>
      </c>
      <c r="N35" s="22" t="s">
        <v>237</v>
      </c>
      <c r="Y35" s="0" t="s">
        <v>238</v>
      </c>
      <c r="Z35" s="22" t="s">
        <v>326</v>
      </c>
      <c r="AA35" s="0" t="n">
        <v>2.97</v>
      </c>
      <c r="AC35" s="0" t="n">
        <v>0</v>
      </c>
    </row>
    <row r="36" customFormat="false" ht="12.8" hidden="false" customHeight="false" outlineLevel="0" collapsed="false">
      <c r="A36" s="0" t="n">
        <v>35</v>
      </c>
      <c r="B36" s="0" t="s">
        <v>327</v>
      </c>
      <c r="C36" s="22" t="s">
        <v>9</v>
      </c>
      <c r="D36" s="0" t="s">
        <v>328</v>
      </c>
      <c r="E36" s="22" t="s">
        <v>329</v>
      </c>
      <c r="F36" s="22" t="s">
        <v>232</v>
      </c>
      <c r="G36" s="22" t="s">
        <v>233</v>
      </c>
      <c r="H36" s="22" t="s">
        <v>330</v>
      </c>
      <c r="I36" s="0" t="n">
        <v>309</v>
      </c>
      <c r="J36" s="0" t="n">
        <v>9.27</v>
      </c>
      <c r="K36" s="22" t="s">
        <v>9</v>
      </c>
      <c r="L36" s="22" t="s">
        <v>249</v>
      </c>
      <c r="M36" s="22" t="s">
        <v>236</v>
      </c>
      <c r="N36" s="22" t="s">
        <v>237</v>
      </c>
      <c r="Y36" s="0" t="s">
        <v>238</v>
      </c>
      <c r="Z36" s="22" t="s">
        <v>252</v>
      </c>
      <c r="AA36" s="0" t="n">
        <v>2.97</v>
      </c>
      <c r="AC36" s="0" t="n">
        <v>0</v>
      </c>
    </row>
    <row r="37" customFormat="false" ht="12.8" hidden="false" customHeight="false" outlineLevel="0" collapsed="false">
      <c r="A37" s="0" t="n">
        <v>36</v>
      </c>
      <c r="B37" s="0" t="s">
        <v>80</v>
      </c>
      <c r="C37" s="22" t="s">
        <v>81</v>
      </c>
      <c r="D37" s="0" t="s">
        <v>82</v>
      </c>
      <c r="E37" s="22" t="s">
        <v>331</v>
      </c>
      <c r="F37" s="0" t="s">
        <v>332</v>
      </c>
      <c r="G37" s="22" t="s">
        <v>233</v>
      </c>
      <c r="H37" s="22" t="s">
        <v>333</v>
      </c>
      <c r="I37" s="0" t="n">
        <v>21970.46</v>
      </c>
      <c r="J37" s="0" t="n">
        <v>17219.75</v>
      </c>
      <c r="K37" s="22" t="s">
        <v>12</v>
      </c>
      <c r="L37" s="22" t="s">
        <v>242</v>
      </c>
      <c r="M37" s="22" t="s">
        <v>334</v>
      </c>
      <c r="N37" s="22" t="s">
        <v>237</v>
      </c>
      <c r="O37" s="22" t="s">
        <v>12</v>
      </c>
      <c r="P37" s="0" t="n">
        <v>1</v>
      </c>
      <c r="Q37" s="0" t="n">
        <v>1</v>
      </c>
      <c r="Y37" s="0" t="s">
        <v>238</v>
      </c>
      <c r="AA37" s="0" t="n">
        <v>2.97</v>
      </c>
      <c r="AC37" s="0" t="n">
        <v>0</v>
      </c>
    </row>
    <row r="38" customFormat="false" ht="12.8" hidden="false" customHeight="false" outlineLevel="0" collapsed="false">
      <c r="A38" s="0" t="n">
        <v>37</v>
      </c>
      <c r="B38" s="0" t="s">
        <v>335</v>
      </c>
      <c r="C38" s="22" t="s">
        <v>16</v>
      </c>
      <c r="D38" s="0" t="s">
        <v>336</v>
      </c>
      <c r="E38" s="22" t="s">
        <v>337</v>
      </c>
      <c r="F38" s="0" t="s">
        <v>338</v>
      </c>
      <c r="G38" s="22" t="s">
        <v>233</v>
      </c>
      <c r="H38" s="22" t="s">
        <v>339</v>
      </c>
      <c r="I38" s="0" t="n">
        <v>8605.11</v>
      </c>
      <c r="J38" s="0" t="n">
        <v>5948.23</v>
      </c>
      <c r="K38" s="22" t="s">
        <v>16</v>
      </c>
      <c r="L38" s="22" t="s">
        <v>249</v>
      </c>
      <c r="M38" s="22" t="s">
        <v>340</v>
      </c>
      <c r="N38" s="22" t="s">
        <v>237</v>
      </c>
      <c r="Y38" s="0" t="s">
        <v>238</v>
      </c>
      <c r="AA38" s="0" t="n">
        <v>2.97</v>
      </c>
      <c r="AB38" s="22" t="s">
        <v>278</v>
      </c>
      <c r="AC38" s="0" t="n">
        <v>0</v>
      </c>
    </row>
    <row r="39" customFormat="false" ht="12.8" hidden="false" customHeight="false" outlineLevel="0" collapsed="false">
      <c r="A39" s="0" t="n">
        <v>38</v>
      </c>
      <c r="B39" s="0" t="s">
        <v>341</v>
      </c>
      <c r="C39" s="22" t="s">
        <v>286</v>
      </c>
      <c r="D39" s="0" t="s">
        <v>342</v>
      </c>
      <c r="E39" s="22" t="s">
        <v>343</v>
      </c>
      <c r="F39" s="0" t="s">
        <v>338</v>
      </c>
      <c r="G39" s="22" t="s">
        <v>233</v>
      </c>
      <c r="H39" s="22" t="s">
        <v>344</v>
      </c>
      <c r="I39" s="0" t="n">
        <v>3414.29</v>
      </c>
      <c r="J39" s="0" t="n">
        <v>2954.29</v>
      </c>
      <c r="K39" s="22" t="s">
        <v>8</v>
      </c>
      <c r="L39" s="22" t="s">
        <v>249</v>
      </c>
      <c r="M39" s="22" t="s">
        <v>340</v>
      </c>
      <c r="N39" s="22" t="s">
        <v>237</v>
      </c>
      <c r="Y39" s="0" t="s">
        <v>238</v>
      </c>
      <c r="AA39" s="0" t="n">
        <v>2.97</v>
      </c>
      <c r="AC39" s="0" t="n">
        <v>0</v>
      </c>
    </row>
    <row r="40" customFormat="false" ht="12.8" hidden="false" customHeight="false" outlineLevel="0" collapsed="false">
      <c r="A40" s="0" t="n">
        <v>39</v>
      </c>
      <c r="B40" s="0" t="s">
        <v>345</v>
      </c>
      <c r="C40" s="22" t="s">
        <v>346</v>
      </c>
      <c r="D40" s="0" t="s">
        <v>347</v>
      </c>
      <c r="E40" s="22" t="s">
        <v>348</v>
      </c>
      <c r="F40" s="0" t="s">
        <v>338</v>
      </c>
      <c r="G40" s="22" t="s">
        <v>233</v>
      </c>
      <c r="H40" s="0" t="s">
        <v>349</v>
      </c>
      <c r="I40" s="0" t="n">
        <v>10230.72</v>
      </c>
      <c r="J40" s="0" t="n">
        <v>1696.45</v>
      </c>
      <c r="K40" s="22" t="s">
        <v>13</v>
      </c>
      <c r="L40" s="22" t="s">
        <v>249</v>
      </c>
      <c r="M40" s="22" t="s">
        <v>340</v>
      </c>
      <c r="N40" s="22" t="s">
        <v>237</v>
      </c>
      <c r="Y40" s="0" t="s">
        <v>238</v>
      </c>
      <c r="AA40" s="0" t="n">
        <v>2.97</v>
      </c>
      <c r="AB40" s="22" t="s">
        <v>278</v>
      </c>
      <c r="AC40" s="0" t="n">
        <v>0</v>
      </c>
    </row>
    <row r="41" customFormat="false" ht="12.8" hidden="false" customHeight="false" outlineLevel="0" collapsed="false">
      <c r="A41" s="0" t="n">
        <v>40</v>
      </c>
      <c r="B41" s="0" t="s">
        <v>350</v>
      </c>
      <c r="C41" s="22" t="s">
        <v>16</v>
      </c>
      <c r="D41" s="0" t="s">
        <v>351</v>
      </c>
      <c r="E41" s="22" t="s">
        <v>352</v>
      </c>
      <c r="F41" s="0" t="s">
        <v>338</v>
      </c>
      <c r="G41" s="22" t="s">
        <v>233</v>
      </c>
      <c r="H41" s="22" t="s">
        <v>339</v>
      </c>
      <c r="I41" s="0" t="n">
        <v>8444.28</v>
      </c>
      <c r="J41" s="0" t="n">
        <v>5678.13</v>
      </c>
      <c r="K41" s="22" t="s">
        <v>16</v>
      </c>
      <c r="L41" s="22" t="s">
        <v>249</v>
      </c>
      <c r="M41" s="22" t="s">
        <v>340</v>
      </c>
      <c r="N41" s="22" t="s">
        <v>237</v>
      </c>
      <c r="Y41" s="0" t="s">
        <v>238</v>
      </c>
      <c r="AA41" s="0" t="n">
        <v>2.97</v>
      </c>
      <c r="AB41" s="22" t="s">
        <v>278</v>
      </c>
      <c r="AC41" s="0" t="n">
        <v>0</v>
      </c>
    </row>
    <row r="42" customFormat="false" ht="12.8" hidden="false" customHeight="false" outlineLevel="0" collapsed="false">
      <c r="A42" s="0" t="n">
        <v>41</v>
      </c>
      <c r="B42" s="0" t="s">
        <v>72</v>
      </c>
      <c r="C42" s="22" t="s">
        <v>73</v>
      </c>
      <c r="D42" s="0" t="s">
        <v>74</v>
      </c>
      <c r="E42" s="22" t="s">
        <v>75</v>
      </c>
      <c r="F42" s="0" t="s">
        <v>313</v>
      </c>
      <c r="G42" s="22" t="s">
        <v>233</v>
      </c>
      <c r="H42" s="22" t="s">
        <v>309</v>
      </c>
      <c r="I42" s="0" t="n">
        <v>5389.99</v>
      </c>
      <c r="J42" s="0" t="n">
        <v>4550.16</v>
      </c>
      <c r="K42" s="22" t="s">
        <v>12</v>
      </c>
      <c r="L42" s="22" t="s">
        <v>242</v>
      </c>
      <c r="M42" s="22" t="s">
        <v>250</v>
      </c>
      <c r="N42" s="22" t="s">
        <v>237</v>
      </c>
      <c r="O42" s="22" t="s">
        <v>12</v>
      </c>
      <c r="P42" s="0" t="n">
        <v>1</v>
      </c>
      <c r="Q42" s="0" t="n">
        <v>3</v>
      </c>
      <c r="Y42" s="0" t="s">
        <v>238</v>
      </c>
      <c r="AA42" s="0" t="n">
        <v>2.97</v>
      </c>
      <c r="AC42" s="0" t="n">
        <v>0</v>
      </c>
    </row>
    <row r="43" customFormat="false" ht="12.8" hidden="false" customHeight="false" outlineLevel="0" collapsed="false">
      <c r="A43" s="0" t="n">
        <v>42</v>
      </c>
      <c r="B43" s="0" t="s">
        <v>164</v>
      </c>
      <c r="C43" s="22" t="s">
        <v>165</v>
      </c>
      <c r="D43" s="0" t="s">
        <v>166</v>
      </c>
      <c r="E43" s="22" t="s">
        <v>167</v>
      </c>
      <c r="F43" s="22" t="s">
        <v>232</v>
      </c>
      <c r="G43" s="22" t="s">
        <v>233</v>
      </c>
      <c r="H43" s="22" t="s">
        <v>165</v>
      </c>
      <c r="I43" s="0" t="n">
        <v>5514.47</v>
      </c>
      <c r="J43" s="0" t="n">
        <v>2974.58</v>
      </c>
      <c r="K43" s="22" t="s">
        <v>44</v>
      </c>
      <c r="L43" s="22" t="s">
        <v>284</v>
      </c>
      <c r="M43" s="22" t="s">
        <v>236</v>
      </c>
      <c r="N43" s="22" t="s">
        <v>237</v>
      </c>
      <c r="W43" s="22" t="s">
        <v>159</v>
      </c>
      <c r="X43" s="0" t="n">
        <v>13</v>
      </c>
      <c r="Y43" s="0" t="s">
        <v>238</v>
      </c>
      <c r="Z43" s="22" t="s">
        <v>270</v>
      </c>
      <c r="AA43" s="0" t="n">
        <v>2.97</v>
      </c>
      <c r="AC43" s="0" t="n">
        <v>0</v>
      </c>
    </row>
    <row r="44" customFormat="false" ht="12.8" hidden="false" customHeight="false" outlineLevel="0" collapsed="false">
      <c r="A44" s="0" t="n">
        <v>43</v>
      </c>
      <c r="B44" s="0" t="s">
        <v>353</v>
      </c>
      <c r="C44" s="22" t="s">
        <v>302</v>
      </c>
      <c r="D44" s="0" t="s">
        <v>354</v>
      </c>
      <c r="E44" s="22" t="s">
        <v>355</v>
      </c>
      <c r="F44" s="22" t="s">
        <v>232</v>
      </c>
      <c r="G44" s="22" t="s">
        <v>233</v>
      </c>
      <c r="H44" s="22" t="s">
        <v>307</v>
      </c>
      <c r="I44" s="0" t="n">
        <v>910.77</v>
      </c>
      <c r="J44" s="0" t="n">
        <v>842.15</v>
      </c>
      <c r="K44" s="22" t="s">
        <v>50</v>
      </c>
      <c r="L44" s="22" t="s">
        <v>249</v>
      </c>
      <c r="M44" s="22" t="s">
        <v>236</v>
      </c>
      <c r="N44" s="22" t="s">
        <v>237</v>
      </c>
      <c r="Y44" s="0" t="s">
        <v>238</v>
      </c>
      <c r="Z44" s="22" t="s">
        <v>270</v>
      </c>
      <c r="AA44" s="0" t="n">
        <v>2.97</v>
      </c>
      <c r="AB44" s="22" t="s">
        <v>252</v>
      </c>
      <c r="AC44" s="0" t="n">
        <v>0</v>
      </c>
    </row>
    <row r="45" customFormat="false" ht="12.8" hidden="false" customHeight="false" outlineLevel="0" collapsed="false">
      <c r="A45" s="0" t="n">
        <v>44</v>
      </c>
      <c r="B45" s="0" t="s">
        <v>356</v>
      </c>
      <c r="C45" s="22" t="s">
        <v>9</v>
      </c>
      <c r="D45" s="0" t="s">
        <v>357</v>
      </c>
      <c r="E45" s="22" t="s">
        <v>358</v>
      </c>
      <c r="F45" s="22" t="s">
        <v>232</v>
      </c>
      <c r="G45" s="22" t="s">
        <v>233</v>
      </c>
      <c r="H45" s="22" t="s">
        <v>359</v>
      </c>
      <c r="I45" s="0" t="n">
        <v>360.5</v>
      </c>
      <c r="J45" s="0" t="n">
        <v>10.82</v>
      </c>
      <c r="K45" s="22" t="s">
        <v>9</v>
      </c>
      <c r="L45" s="22" t="s">
        <v>249</v>
      </c>
      <c r="M45" s="22" t="s">
        <v>236</v>
      </c>
      <c r="N45" s="22" t="s">
        <v>237</v>
      </c>
      <c r="Y45" s="0" t="s">
        <v>238</v>
      </c>
      <c r="Z45" s="22" t="s">
        <v>270</v>
      </c>
      <c r="AA45" s="0" t="n">
        <v>2.97</v>
      </c>
      <c r="AC45" s="0" t="n">
        <v>0</v>
      </c>
    </row>
    <row r="46" customFormat="false" ht="12.8" hidden="false" customHeight="false" outlineLevel="0" collapsed="false">
      <c r="A46" s="0" t="n">
        <v>45</v>
      </c>
      <c r="B46" s="0" t="s">
        <v>360</v>
      </c>
      <c r="C46" s="22" t="s">
        <v>9</v>
      </c>
      <c r="D46" s="0" t="s">
        <v>357</v>
      </c>
      <c r="E46" s="22" t="s">
        <v>358</v>
      </c>
      <c r="F46" s="22" t="s">
        <v>232</v>
      </c>
      <c r="G46" s="22" t="s">
        <v>233</v>
      </c>
      <c r="H46" s="22" t="s">
        <v>359</v>
      </c>
      <c r="I46" s="0" t="n">
        <v>360.5</v>
      </c>
      <c r="J46" s="0" t="n">
        <v>10.82</v>
      </c>
      <c r="K46" s="22" t="s">
        <v>9</v>
      </c>
      <c r="L46" s="22" t="s">
        <v>249</v>
      </c>
      <c r="M46" s="22" t="s">
        <v>236</v>
      </c>
      <c r="N46" s="22" t="s">
        <v>237</v>
      </c>
      <c r="Y46" s="0" t="s">
        <v>238</v>
      </c>
      <c r="Z46" s="22" t="s">
        <v>270</v>
      </c>
      <c r="AA46" s="0" t="n">
        <v>2.97</v>
      </c>
      <c r="AC46" s="0" t="n">
        <v>0</v>
      </c>
    </row>
    <row r="47" customFormat="false" ht="12.8" hidden="false" customHeight="false" outlineLevel="0" collapsed="false">
      <c r="A47" s="0" t="n">
        <v>46</v>
      </c>
      <c r="B47" s="0" t="s">
        <v>361</v>
      </c>
      <c r="C47" s="22" t="s">
        <v>9</v>
      </c>
      <c r="D47" s="0" t="s">
        <v>362</v>
      </c>
      <c r="E47" s="22" t="s">
        <v>363</v>
      </c>
      <c r="F47" s="22" t="s">
        <v>232</v>
      </c>
      <c r="G47" s="22" t="s">
        <v>233</v>
      </c>
      <c r="H47" s="22" t="s">
        <v>359</v>
      </c>
      <c r="I47" s="0" t="n">
        <v>309</v>
      </c>
      <c r="J47" s="0" t="n">
        <v>9.27</v>
      </c>
      <c r="K47" s="22" t="s">
        <v>9</v>
      </c>
      <c r="L47" s="22" t="s">
        <v>249</v>
      </c>
      <c r="M47" s="22" t="s">
        <v>236</v>
      </c>
      <c r="N47" s="22" t="s">
        <v>237</v>
      </c>
      <c r="Y47" s="0" t="s">
        <v>238</v>
      </c>
      <c r="Z47" s="22" t="s">
        <v>270</v>
      </c>
      <c r="AA47" s="0" t="n">
        <v>2.97</v>
      </c>
      <c r="AC47" s="0" t="n">
        <v>0</v>
      </c>
    </row>
    <row r="48" customFormat="false" ht="12.8" hidden="false" customHeight="false" outlineLevel="0" collapsed="false">
      <c r="A48" s="0" t="n">
        <v>47</v>
      </c>
      <c r="B48" s="0" t="s">
        <v>364</v>
      </c>
      <c r="C48" s="22" t="s">
        <v>302</v>
      </c>
      <c r="D48" s="0" t="s">
        <v>362</v>
      </c>
      <c r="E48" s="22" t="s">
        <v>363</v>
      </c>
      <c r="F48" s="22" t="s">
        <v>232</v>
      </c>
      <c r="G48" s="22" t="s">
        <v>233</v>
      </c>
      <c r="H48" s="22" t="s">
        <v>307</v>
      </c>
      <c r="I48" s="0" t="n">
        <v>781.03</v>
      </c>
      <c r="J48" s="0" t="n">
        <v>682.19</v>
      </c>
      <c r="K48" s="22" t="s">
        <v>50</v>
      </c>
      <c r="L48" s="22" t="s">
        <v>249</v>
      </c>
      <c r="M48" s="22" t="s">
        <v>236</v>
      </c>
      <c r="N48" s="22" t="s">
        <v>237</v>
      </c>
      <c r="Y48" s="0" t="s">
        <v>238</v>
      </c>
      <c r="Z48" s="22" t="s">
        <v>270</v>
      </c>
      <c r="AA48" s="0" t="n">
        <v>2.97</v>
      </c>
      <c r="AB48" s="22" t="s">
        <v>252</v>
      </c>
      <c r="AC48" s="0" t="n">
        <v>0</v>
      </c>
    </row>
    <row r="49" customFormat="false" ht="12.8" hidden="false" customHeight="false" outlineLevel="0" collapsed="false">
      <c r="A49" s="0" t="n">
        <v>48</v>
      </c>
      <c r="B49" s="0" t="s">
        <v>168</v>
      </c>
      <c r="C49" s="0" t="s">
        <v>282</v>
      </c>
      <c r="D49" s="0" t="s">
        <v>169</v>
      </c>
      <c r="E49" s="22" t="s">
        <v>170</v>
      </c>
      <c r="F49" s="22" t="s">
        <v>232</v>
      </c>
      <c r="G49" s="22" t="s">
        <v>233</v>
      </c>
      <c r="H49" s="22" t="s">
        <v>365</v>
      </c>
      <c r="I49" s="0" t="n">
        <v>12040.8</v>
      </c>
      <c r="J49" s="0" t="n">
        <v>4351.73</v>
      </c>
      <c r="K49" s="22" t="s">
        <v>44</v>
      </c>
      <c r="L49" s="22" t="s">
        <v>284</v>
      </c>
      <c r="M49" s="22" t="s">
        <v>236</v>
      </c>
      <c r="N49" s="22" t="s">
        <v>237</v>
      </c>
      <c r="W49" s="22" t="s">
        <v>159</v>
      </c>
      <c r="X49" s="0" t="n">
        <v>15</v>
      </c>
      <c r="Y49" s="0" t="s">
        <v>238</v>
      </c>
      <c r="Z49" s="22" t="s">
        <v>270</v>
      </c>
      <c r="AA49" s="0" t="n">
        <v>2.97</v>
      </c>
      <c r="AC49" s="0" t="n">
        <v>0</v>
      </c>
    </row>
    <row r="50" customFormat="false" ht="12.8" hidden="false" customHeight="false" outlineLevel="0" collapsed="false">
      <c r="A50" s="0" t="n">
        <v>49</v>
      </c>
      <c r="B50" s="0" t="s">
        <v>366</v>
      </c>
      <c r="C50" s="22" t="s">
        <v>9</v>
      </c>
      <c r="D50" s="0" t="s">
        <v>169</v>
      </c>
      <c r="E50" s="22" t="s">
        <v>170</v>
      </c>
      <c r="F50" s="22" t="s">
        <v>232</v>
      </c>
      <c r="G50" s="22" t="s">
        <v>233</v>
      </c>
      <c r="H50" s="22" t="s">
        <v>367</v>
      </c>
      <c r="I50" s="0" t="n">
        <v>206</v>
      </c>
      <c r="J50" s="0" t="n">
        <v>6.18</v>
      </c>
      <c r="K50" s="22" t="s">
        <v>9</v>
      </c>
      <c r="L50" s="22" t="s">
        <v>249</v>
      </c>
      <c r="M50" s="22" t="s">
        <v>236</v>
      </c>
      <c r="N50" s="22" t="s">
        <v>237</v>
      </c>
      <c r="Y50" s="0" t="s">
        <v>238</v>
      </c>
      <c r="Z50" s="22" t="s">
        <v>270</v>
      </c>
      <c r="AA50" s="0" t="n">
        <v>2.97</v>
      </c>
      <c r="AC50" s="0" t="n">
        <v>0</v>
      </c>
    </row>
    <row r="51" customFormat="false" ht="12.8" hidden="false" customHeight="false" outlineLevel="0" collapsed="false">
      <c r="A51" s="0" t="n">
        <v>50</v>
      </c>
      <c r="B51" s="0" t="s">
        <v>368</v>
      </c>
      <c r="C51" s="22" t="s">
        <v>286</v>
      </c>
      <c r="D51" s="0" t="s">
        <v>169</v>
      </c>
      <c r="E51" s="22" t="s">
        <v>170</v>
      </c>
      <c r="F51" s="22" t="s">
        <v>232</v>
      </c>
      <c r="G51" s="22" t="s">
        <v>233</v>
      </c>
      <c r="H51" s="22" t="s">
        <v>369</v>
      </c>
      <c r="I51" s="0" t="n">
        <v>1133.43</v>
      </c>
      <c r="J51" s="0" t="n">
        <v>34</v>
      </c>
      <c r="K51" s="22" t="s">
        <v>8</v>
      </c>
      <c r="L51" s="22" t="s">
        <v>249</v>
      </c>
      <c r="M51" s="22" t="s">
        <v>236</v>
      </c>
      <c r="N51" s="22" t="s">
        <v>237</v>
      </c>
      <c r="Y51" s="0" t="s">
        <v>238</v>
      </c>
      <c r="Z51" s="22" t="s">
        <v>270</v>
      </c>
      <c r="AA51" s="0" t="n">
        <v>2.97</v>
      </c>
      <c r="AC51" s="0" t="n">
        <v>0</v>
      </c>
    </row>
    <row r="52" customFormat="false" ht="12.8" hidden="false" customHeight="false" outlineLevel="0" collapsed="false">
      <c r="A52" s="0" t="n">
        <v>51</v>
      </c>
      <c r="B52" s="0" t="s">
        <v>370</v>
      </c>
      <c r="C52" s="22" t="s">
        <v>9</v>
      </c>
      <c r="D52" s="0" t="s">
        <v>169</v>
      </c>
      <c r="E52" s="22" t="s">
        <v>170</v>
      </c>
      <c r="F52" s="22" t="s">
        <v>232</v>
      </c>
      <c r="G52" s="22" t="s">
        <v>233</v>
      </c>
      <c r="H52" s="22" t="s">
        <v>371</v>
      </c>
      <c r="I52" s="0" t="n">
        <v>15</v>
      </c>
      <c r="J52" s="0" t="n">
        <v>0.45</v>
      </c>
      <c r="K52" s="22" t="s">
        <v>9</v>
      </c>
      <c r="L52" s="22" t="s">
        <v>249</v>
      </c>
      <c r="M52" s="22" t="s">
        <v>236</v>
      </c>
      <c r="N52" s="22" t="s">
        <v>237</v>
      </c>
      <c r="Y52" s="0" t="s">
        <v>238</v>
      </c>
      <c r="Z52" s="22" t="s">
        <v>270</v>
      </c>
      <c r="AA52" s="0" t="n">
        <v>2.97</v>
      </c>
      <c r="AC52" s="0" t="n">
        <v>0</v>
      </c>
    </row>
    <row r="53" customFormat="false" ht="12.8" hidden="false" customHeight="false" outlineLevel="0" collapsed="false">
      <c r="A53" s="0" t="n">
        <v>52</v>
      </c>
      <c r="B53" s="0" t="s">
        <v>372</v>
      </c>
      <c r="C53" s="22" t="s">
        <v>302</v>
      </c>
      <c r="D53" s="0" t="s">
        <v>169</v>
      </c>
      <c r="E53" s="22" t="s">
        <v>170</v>
      </c>
      <c r="F53" s="22" t="s">
        <v>232</v>
      </c>
      <c r="G53" s="22" t="s">
        <v>233</v>
      </c>
      <c r="H53" s="22" t="s">
        <v>303</v>
      </c>
      <c r="I53" s="0" t="n">
        <v>702.12</v>
      </c>
      <c r="J53" s="0" t="n">
        <v>554.68</v>
      </c>
      <c r="K53" s="22" t="s">
        <v>43</v>
      </c>
      <c r="L53" s="22" t="s">
        <v>249</v>
      </c>
      <c r="M53" s="22" t="s">
        <v>236</v>
      </c>
      <c r="N53" s="22" t="s">
        <v>237</v>
      </c>
      <c r="Y53" s="0" t="s">
        <v>238</v>
      </c>
      <c r="Z53" s="22" t="s">
        <v>270</v>
      </c>
      <c r="AA53" s="0" t="n">
        <v>2.97</v>
      </c>
      <c r="AB53" s="22" t="s">
        <v>252</v>
      </c>
      <c r="AC53" s="0" t="n">
        <v>0</v>
      </c>
    </row>
    <row r="54" customFormat="false" ht="12.8" hidden="false" customHeight="false" outlineLevel="0" collapsed="false">
      <c r="A54" s="0" t="n">
        <v>53</v>
      </c>
      <c r="B54" s="0" t="s">
        <v>171</v>
      </c>
      <c r="C54" s="0" t="s">
        <v>282</v>
      </c>
      <c r="D54" s="0" t="s">
        <v>172</v>
      </c>
      <c r="E54" s="22" t="s">
        <v>173</v>
      </c>
      <c r="F54" s="22" t="s">
        <v>232</v>
      </c>
      <c r="G54" s="22" t="s">
        <v>233</v>
      </c>
      <c r="H54" s="0" t="s">
        <v>373</v>
      </c>
      <c r="I54" s="0" t="n">
        <v>2843.52</v>
      </c>
      <c r="J54" s="0" t="n">
        <v>1027.69</v>
      </c>
      <c r="K54" s="22" t="s">
        <v>44</v>
      </c>
      <c r="L54" s="22" t="s">
        <v>284</v>
      </c>
      <c r="M54" s="22" t="s">
        <v>236</v>
      </c>
      <c r="N54" s="22" t="s">
        <v>237</v>
      </c>
      <c r="W54" s="22" t="s">
        <v>159</v>
      </c>
      <c r="X54" s="0" t="n">
        <v>30</v>
      </c>
      <c r="Y54" s="0" t="s">
        <v>238</v>
      </c>
      <c r="Z54" s="22" t="s">
        <v>270</v>
      </c>
      <c r="AA54" s="0" t="n">
        <v>2.97</v>
      </c>
      <c r="AC54" s="0" t="n">
        <v>0</v>
      </c>
    </row>
    <row r="55" customFormat="false" ht="12.8" hidden="false" customHeight="false" outlineLevel="0" collapsed="false">
      <c r="A55" s="0" t="n">
        <v>54</v>
      </c>
      <c r="B55" s="0" t="s">
        <v>374</v>
      </c>
      <c r="C55" s="22" t="s">
        <v>375</v>
      </c>
      <c r="D55" s="0" t="s">
        <v>172</v>
      </c>
      <c r="E55" s="22" t="s">
        <v>173</v>
      </c>
      <c r="F55" s="22" t="s">
        <v>232</v>
      </c>
      <c r="G55" s="22" t="s">
        <v>233</v>
      </c>
      <c r="H55" s="0" t="s">
        <v>376</v>
      </c>
      <c r="I55" s="0" t="n">
        <v>1022.08</v>
      </c>
      <c r="J55" s="0" t="n">
        <v>30.66</v>
      </c>
      <c r="K55" s="22" t="s">
        <v>20</v>
      </c>
      <c r="L55" s="22" t="s">
        <v>249</v>
      </c>
      <c r="M55" s="22" t="s">
        <v>236</v>
      </c>
      <c r="N55" s="22" t="s">
        <v>237</v>
      </c>
      <c r="Y55" s="0" t="s">
        <v>238</v>
      </c>
      <c r="Z55" s="22" t="s">
        <v>270</v>
      </c>
      <c r="AA55" s="0" t="n">
        <v>2.97</v>
      </c>
      <c r="AB55" s="22" t="s">
        <v>252</v>
      </c>
      <c r="AC55" s="0" t="n">
        <v>0</v>
      </c>
    </row>
    <row r="56" customFormat="false" ht="12.8" hidden="false" customHeight="false" outlineLevel="0" collapsed="false">
      <c r="A56" s="0" t="n">
        <v>55</v>
      </c>
      <c r="B56" s="0" t="s">
        <v>377</v>
      </c>
      <c r="C56" s="22" t="s">
        <v>14</v>
      </c>
      <c r="D56" s="0" t="s">
        <v>175</v>
      </c>
      <c r="E56" s="22" t="s">
        <v>176</v>
      </c>
      <c r="F56" s="22" t="s">
        <v>232</v>
      </c>
      <c r="G56" s="22" t="s">
        <v>233</v>
      </c>
      <c r="H56" s="22" t="s">
        <v>378</v>
      </c>
      <c r="I56" s="0" t="n">
        <v>15381.47</v>
      </c>
      <c r="J56" s="0" t="n">
        <v>461.44</v>
      </c>
      <c r="K56" s="22" t="s">
        <v>14</v>
      </c>
      <c r="L56" s="22" t="s">
        <v>235</v>
      </c>
      <c r="M56" s="22" t="s">
        <v>236</v>
      </c>
      <c r="N56" s="22" t="s">
        <v>237</v>
      </c>
      <c r="R56" s="22" t="s">
        <v>14</v>
      </c>
      <c r="Y56" s="0" t="s">
        <v>238</v>
      </c>
      <c r="Z56" s="22" t="s">
        <v>270</v>
      </c>
      <c r="AA56" s="0" t="n">
        <v>2.97</v>
      </c>
      <c r="AC56" s="0" t="n">
        <v>0</v>
      </c>
    </row>
    <row r="57" customFormat="false" ht="12.8" hidden="false" customHeight="false" outlineLevel="0" collapsed="false">
      <c r="A57" s="0" t="n">
        <v>56</v>
      </c>
      <c r="B57" s="0" t="s">
        <v>379</v>
      </c>
      <c r="C57" s="22" t="s">
        <v>85</v>
      </c>
      <c r="D57" s="0" t="s">
        <v>175</v>
      </c>
      <c r="E57" s="22" t="s">
        <v>176</v>
      </c>
      <c r="F57" s="22" t="s">
        <v>232</v>
      </c>
      <c r="G57" s="22" t="s">
        <v>233</v>
      </c>
      <c r="H57" s="22" t="s">
        <v>241</v>
      </c>
      <c r="I57" s="0" t="n">
        <v>2033.04</v>
      </c>
      <c r="J57" s="0" t="n">
        <v>734.82</v>
      </c>
      <c r="K57" s="22" t="s">
        <v>28</v>
      </c>
      <c r="L57" s="22" t="s">
        <v>242</v>
      </c>
      <c r="M57" s="22" t="s">
        <v>236</v>
      </c>
      <c r="N57" s="22" t="s">
        <v>237</v>
      </c>
      <c r="O57" s="22" t="s">
        <v>28</v>
      </c>
      <c r="P57" s="0" t="n">
        <v>3</v>
      </c>
      <c r="Q57" s="0" t="n">
        <v>3</v>
      </c>
      <c r="Y57" s="0" t="s">
        <v>238</v>
      </c>
      <c r="Z57" s="22" t="s">
        <v>270</v>
      </c>
      <c r="AA57" s="0" t="n">
        <v>2.97</v>
      </c>
      <c r="AC57" s="0" t="n">
        <v>0</v>
      </c>
    </row>
    <row r="58" customFormat="false" ht="12.8" hidden="false" customHeight="false" outlineLevel="0" collapsed="false">
      <c r="A58" s="0" t="n">
        <v>57</v>
      </c>
      <c r="B58" s="0" t="s">
        <v>380</v>
      </c>
      <c r="C58" s="22" t="s">
        <v>13</v>
      </c>
      <c r="D58" s="0" t="s">
        <v>175</v>
      </c>
      <c r="E58" s="22" t="s">
        <v>176</v>
      </c>
      <c r="F58" s="22" t="s">
        <v>232</v>
      </c>
      <c r="G58" s="22" t="s">
        <v>233</v>
      </c>
      <c r="H58" s="0" t="s">
        <v>381</v>
      </c>
      <c r="I58" s="0" t="n">
        <v>7141.16</v>
      </c>
      <c r="J58" s="0" t="n">
        <v>214.23</v>
      </c>
      <c r="K58" s="22" t="s">
        <v>13</v>
      </c>
      <c r="L58" s="22" t="s">
        <v>249</v>
      </c>
      <c r="M58" s="22" t="s">
        <v>236</v>
      </c>
      <c r="N58" s="22" t="s">
        <v>237</v>
      </c>
      <c r="Y58" s="0" t="s">
        <v>238</v>
      </c>
      <c r="Z58" s="22" t="s">
        <v>270</v>
      </c>
      <c r="AA58" s="0" t="n">
        <v>2.97</v>
      </c>
      <c r="AB58" s="22" t="s">
        <v>278</v>
      </c>
      <c r="AC58" s="0" t="n">
        <v>0</v>
      </c>
    </row>
    <row r="59" customFormat="false" ht="12.8" hidden="false" customHeight="false" outlineLevel="0" collapsed="false">
      <c r="A59" s="0" t="n">
        <v>58</v>
      </c>
      <c r="B59" s="0" t="s">
        <v>382</v>
      </c>
      <c r="C59" s="22" t="s">
        <v>14</v>
      </c>
      <c r="D59" s="0" t="s">
        <v>175</v>
      </c>
      <c r="E59" s="22" t="s">
        <v>176</v>
      </c>
      <c r="F59" s="22" t="s">
        <v>232</v>
      </c>
      <c r="G59" s="22" t="s">
        <v>233</v>
      </c>
      <c r="H59" s="22" t="s">
        <v>383</v>
      </c>
      <c r="I59" s="0" t="n">
        <v>3298.45</v>
      </c>
      <c r="J59" s="0" t="n">
        <v>98.95</v>
      </c>
      <c r="K59" s="22" t="s">
        <v>14</v>
      </c>
      <c r="L59" s="22" t="s">
        <v>235</v>
      </c>
      <c r="M59" s="22" t="s">
        <v>236</v>
      </c>
      <c r="N59" s="22" t="s">
        <v>237</v>
      </c>
      <c r="R59" s="22" t="s">
        <v>14</v>
      </c>
      <c r="Y59" s="0" t="s">
        <v>238</v>
      </c>
      <c r="Z59" s="22" t="s">
        <v>270</v>
      </c>
      <c r="AA59" s="0" t="n">
        <v>2.97</v>
      </c>
      <c r="AC59" s="0" t="n">
        <v>0</v>
      </c>
    </row>
    <row r="60" customFormat="false" ht="12.8" hidden="false" customHeight="false" outlineLevel="0" collapsed="false">
      <c r="A60" s="0" t="n">
        <v>59</v>
      </c>
      <c r="B60" s="0" t="s">
        <v>384</v>
      </c>
      <c r="C60" s="22" t="s">
        <v>14</v>
      </c>
      <c r="D60" s="0" t="s">
        <v>175</v>
      </c>
      <c r="E60" s="22" t="s">
        <v>176</v>
      </c>
      <c r="F60" s="22" t="s">
        <v>232</v>
      </c>
      <c r="G60" s="22" t="s">
        <v>233</v>
      </c>
      <c r="H60" s="22" t="s">
        <v>385</v>
      </c>
      <c r="I60" s="0" t="n">
        <v>6462.84</v>
      </c>
      <c r="J60" s="0" t="n">
        <v>193.89</v>
      </c>
      <c r="K60" s="22" t="s">
        <v>14</v>
      </c>
      <c r="L60" s="22" t="s">
        <v>235</v>
      </c>
      <c r="M60" s="22" t="s">
        <v>236</v>
      </c>
      <c r="N60" s="22" t="s">
        <v>237</v>
      </c>
      <c r="R60" s="22" t="s">
        <v>14</v>
      </c>
      <c r="Y60" s="0" t="s">
        <v>238</v>
      </c>
      <c r="Z60" s="22" t="s">
        <v>270</v>
      </c>
      <c r="AA60" s="0" t="n">
        <v>2.97</v>
      </c>
      <c r="AC60" s="0" t="n">
        <v>0</v>
      </c>
    </row>
    <row r="61" customFormat="false" ht="12.8" hidden="false" customHeight="false" outlineLevel="0" collapsed="false">
      <c r="A61" s="0" t="n">
        <v>60</v>
      </c>
      <c r="B61" s="0" t="s">
        <v>174</v>
      </c>
      <c r="C61" s="0" t="s">
        <v>282</v>
      </c>
      <c r="D61" s="0" t="s">
        <v>175</v>
      </c>
      <c r="E61" s="22" t="s">
        <v>176</v>
      </c>
      <c r="F61" s="22" t="s">
        <v>232</v>
      </c>
      <c r="G61" s="22" t="s">
        <v>233</v>
      </c>
      <c r="H61" s="0" t="s">
        <v>386</v>
      </c>
      <c r="I61" s="0" t="n">
        <v>2292.88</v>
      </c>
      <c r="J61" s="0" t="n">
        <v>828.72</v>
      </c>
      <c r="K61" s="22" t="s">
        <v>44</v>
      </c>
      <c r="L61" s="22" t="s">
        <v>284</v>
      </c>
      <c r="M61" s="22" t="s">
        <v>236</v>
      </c>
      <c r="N61" s="22" t="s">
        <v>237</v>
      </c>
      <c r="W61" s="22" t="s">
        <v>159</v>
      </c>
      <c r="X61" s="0" t="n">
        <v>7</v>
      </c>
      <c r="Y61" s="0" t="s">
        <v>238</v>
      </c>
      <c r="Z61" s="22" t="s">
        <v>270</v>
      </c>
      <c r="AA61" s="0" t="n">
        <v>2.97</v>
      </c>
      <c r="AC61" s="0" t="n">
        <v>0</v>
      </c>
    </row>
    <row r="62" customFormat="false" ht="12.8" hidden="false" customHeight="false" outlineLevel="0" collapsed="false">
      <c r="A62" s="0" t="n">
        <v>61</v>
      </c>
      <c r="B62" s="0" t="s">
        <v>387</v>
      </c>
      <c r="C62" s="22" t="s">
        <v>244</v>
      </c>
      <c r="D62" s="0" t="s">
        <v>175</v>
      </c>
      <c r="E62" s="22" t="s">
        <v>176</v>
      </c>
      <c r="F62" s="22" t="s">
        <v>232</v>
      </c>
      <c r="G62" s="22" t="s">
        <v>233</v>
      </c>
      <c r="H62" s="22" t="s">
        <v>388</v>
      </c>
      <c r="I62" s="0" t="n">
        <v>1150.72</v>
      </c>
      <c r="J62" s="0" t="n">
        <v>360.12</v>
      </c>
      <c r="K62" s="22" t="s">
        <v>8</v>
      </c>
      <c r="L62" s="22" t="s">
        <v>249</v>
      </c>
      <c r="M62" s="22" t="s">
        <v>236</v>
      </c>
      <c r="N62" s="22" t="s">
        <v>237</v>
      </c>
      <c r="Y62" s="0" t="s">
        <v>238</v>
      </c>
      <c r="Z62" s="22" t="s">
        <v>270</v>
      </c>
      <c r="AA62" s="0" t="n">
        <v>2.97</v>
      </c>
      <c r="AC62" s="0" t="n">
        <v>0</v>
      </c>
    </row>
    <row r="63" customFormat="false" ht="12.8" hidden="false" customHeight="false" outlineLevel="0" collapsed="false">
      <c r="A63" s="0" t="n">
        <v>62</v>
      </c>
      <c r="B63" s="0" t="s">
        <v>389</v>
      </c>
      <c r="C63" s="22" t="s">
        <v>14</v>
      </c>
      <c r="D63" s="0" t="s">
        <v>390</v>
      </c>
      <c r="E63" s="22" t="s">
        <v>391</v>
      </c>
      <c r="F63" s="22" t="s">
        <v>232</v>
      </c>
      <c r="G63" s="22" t="s">
        <v>233</v>
      </c>
      <c r="H63" s="22" t="s">
        <v>385</v>
      </c>
      <c r="I63" s="0" t="n">
        <v>2860.63</v>
      </c>
      <c r="J63" s="0" t="n">
        <v>85.82</v>
      </c>
      <c r="K63" s="22" t="s">
        <v>14</v>
      </c>
      <c r="L63" s="22" t="s">
        <v>235</v>
      </c>
      <c r="M63" s="22" t="s">
        <v>236</v>
      </c>
      <c r="N63" s="22" t="s">
        <v>237</v>
      </c>
      <c r="R63" s="22" t="s">
        <v>14</v>
      </c>
      <c r="Y63" s="0" t="s">
        <v>238</v>
      </c>
      <c r="Z63" s="22" t="s">
        <v>270</v>
      </c>
      <c r="AA63" s="0" t="n">
        <v>2.97</v>
      </c>
      <c r="AC63" s="0" t="n">
        <v>0</v>
      </c>
    </row>
    <row r="64" customFormat="false" ht="12.8" hidden="false" customHeight="false" outlineLevel="0" collapsed="false">
      <c r="A64" s="0" t="n">
        <v>63</v>
      </c>
      <c r="B64" s="0" t="s">
        <v>392</v>
      </c>
      <c r="C64" s="22" t="s">
        <v>14</v>
      </c>
      <c r="D64" s="0" t="s">
        <v>178</v>
      </c>
      <c r="E64" s="22" t="s">
        <v>179</v>
      </c>
      <c r="F64" s="22" t="s">
        <v>232</v>
      </c>
      <c r="G64" s="22" t="s">
        <v>233</v>
      </c>
      <c r="H64" s="22" t="s">
        <v>378</v>
      </c>
      <c r="I64" s="0" t="n">
        <v>20416.86</v>
      </c>
      <c r="J64" s="0" t="n">
        <v>612.51</v>
      </c>
      <c r="K64" s="22" t="s">
        <v>14</v>
      </c>
      <c r="L64" s="22" t="s">
        <v>235</v>
      </c>
      <c r="M64" s="22" t="s">
        <v>236</v>
      </c>
      <c r="N64" s="22" t="s">
        <v>237</v>
      </c>
      <c r="R64" s="22" t="s">
        <v>14</v>
      </c>
      <c r="Y64" s="0" t="s">
        <v>238</v>
      </c>
      <c r="Z64" s="22" t="s">
        <v>270</v>
      </c>
      <c r="AA64" s="0" t="n">
        <v>2.97</v>
      </c>
      <c r="AC64" s="0" t="n">
        <v>0</v>
      </c>
    </row>
    <row r="65" customFormat="false" ht="12.8" hidden="false" customHeight="false" outlineLevel="0" collapsed="false">
      <c r="A65" s="0" t="n">
        <v>64</v>
      </c>
      <c r="B65" s="0" t="s">
        <v>177</v>
      </c>
      <c r="C65" s="0" t="s">
        <v>282</v>
      </c>
      <c r="D65" s="0" t="s">
        <v>178</v>
      </c>
      <c r="E65" s="22" t="s">
        <v>179</v>
      </c>
      <c r="F65" s="22" t="s">
        <v>232</v>
      </c>
      <c r="G65" s="22" t="s">
        <v>233</v>
      </c>
      <c r="H65" s="22" t="s">
        <v>365</v>
      </c>
      <c r="I65" s="0" t="n">
        <v>26094.55</v>
      </c>
      <c r="J65" s="0" t="n">
        <v>9431.08</v>
      </c>
      <c r="K65" s="22" t="s">
        <v>44</v>
      </c>
      <c r="L65" s="22" t="s">
        <v>284</v>
      </c>
      <c r="M65" s="22" t="s">
        <v>236</v>
      </c>
      <c r="N65" s="22" t="s">
        <v>237</v>
      </c>
      <c r="W65" s="22" t="s">
        <v>159</v>
      </c>
      <c r="X65" s="0" t="n">
        <v>10</v>
      </c>
      <c r="Y65" s="0" t="s">
        <v>238</v>
      </c>
      <c r="Z65" s="22" t="s">
        <v>270</v>
      </c>
      <c r="AA65" s="0" t="n">
        <v>2.97</v>
      </c>
      <c r="AC65" s="0" t="n">
        <v>0</v>
      </c>
    </row>
    <row r="66" customFormat="false" ht="12.8" hidden="false" customHeight="false" outlineLevel="0" collapsed="false">
      <c r="A66" s="0" t="n">
        <v>65</v>
      </c>
      <c r="B66" s="0" t="s">
        <v>393</v>
      </c>
      <c r="C66" s="22" t="s">
        <v>14</v>
      </c>
      <c r="D66" s="0" t="s">
        <v>178</v>
      </c>
      <c r="E66" s="22" t="s">
        <v>179</v>
      </c>
      <c r="F66" s="22" t="s">
        <v>232</v>
      </c>
      <c r="G66" s="22" t="s">
        <v>233</v>
      </c>
      <c r="H66" s="22" t="s">
        <v>383</v>
      </c>
      <c r="I66" s="0" t="n">
        <v>3298.45</v>
      </c>
      <c r="J66" s="0" t="n">
        <v>98.95</v>
      </c>
      <c r="K66" s="22" t="s">
        <v>14</v>
      </c>
      <c r="L66" s="22" t="s">
        <v>235</v>
      </c>
      <c r="M66" s="22" t="s">
        <v>236</v>
      </c>
      <c r="N66" s="22" t="s">
        <v>237</v>
      </c>
      <c r="R66" s="22" t="s">
        <v>14</v>
      </c>
      <c r="Y66" s="0" t="s">
        <v>238</v>
      </c>
      <c r="Z66" s="22" t="s">
        <v>270</v>
      </c>
      <c r="AA66" s="0" t="n">
        <v>2.97</v>
      </c>
      <c r="AC66" s="0" t="n">
        <v>0</v>
      </c>
    </row>
    <row r="67" customFormat="false" ht="12.8" hidden="false" customHeight="false" outlineLevel="0" collapsed="false">
      <c r="A67" s="0" t="n">
        <v>66</v>
      </c>
      <c r="B67" s="0" t="s">
        <v>394</v>
      </c>
      <c r="C67" s="22" t="s">
        <v>14</v>
      </c>
      <c r="D67" s="0" t="s">
        <v>178</v>
      </c>
      <c r="E67" s="22" t="s">
        <v>179</v>
      </c>
      <c r="F67" s="22" t="s">
        <v>232</v>
      </c>
      <c r="G67" s="22" t="s">
        <v>233</v>
      </c>
      <c r="H67" s="22" t="s">
        <v>385</v>
      </c>
      <c r="I67" s="0" t="n">
        <v>6559.66</v>
      </c>
      <c r="J67" s="0" t="n">
        <v>196.79</v>
      </c>
      <c r="K67" s="22" t="s">
        <v>14</v>
      </c>
      <c r="L67" s="22" t="s">
        <v>235</v>
      </c>
      <c r="M67" s="22" t="s">
        <v>236</v>
      </c>
      <c r="N67" s="22" t="s">
        <v>237</v>
      </c>
      <c r="R67" s="22" t="s">
        <v>14</v>
      </c>
      <c r="Y67" s="0" t="s">
        <v>238</v>
      </c>
      <c r="Z67" s="22" t="s">
        <v>270</v>
      </c>
      <c r="AA67" s="0" t="n">
        <v>2.97</v>
      </c>
      <c r="AC67" s="0" t="n">
        <v>0</v>
      </c>
    </row>
    <row r="68" customFormat="false" ht="12.8" hidden="false" customHeight="false" outlineLevel="0" collapsed="false">
      <c r="A68" s="0" t="n">
        <v>67</v>
      </c>
      <c r="B68" s="0" t="s">
        <v>395</v>
      </c>
      <c r="C68" s="22" t="s">
        <v>13</v>
      </c>
      <c r="D68" s="0" t="s">
        <v>178</v>
      </c>
      <c r="E68" s="22" t="s">
        <v>179</v>
      </c>
      <c r="F68" s="22" t="s">
        <v>232</v>
      </c>
      <c r="G68" s="22" t="s">
        <v>233</v>
      </c>
      <c r="H68" s="22" t="s">
        <v>396</v>
      </c>
      <c r="I68" s="0" t="n">
        <v>7286.75</v>
      </c>
      <c r="J68" s="0" t="n">
        <v>218.6</v>
      </c>
      <c r="K68" s="22" t="s">
        <v>13</v>
      </c>
      <c r="L68" s="22" t="s">
        <v>249</v>
      </c>
      <c r="M68" s="22" t="s">
        <v>236</v>
      </c>
      <c r="N68" s="22" t="s">
        <v>237</v>
      </c>
      <c r="Y68" s="0" t="s">
        <v>238</v>
      </c>
      <c r="Z68" s="22" t="s">
        <v>270</v>
      </c>
      <c r="AA68" s="0" t="n">
        <v>2.97</v>
      </c>
      <c r="AB68" s="22" t="s">
        <v>278</v>
      </c>
      <c r="AC68" s="0" t="n">
        <v>0</v>
      </c>
    </row>
    <row r="69" customFormat="false" ht="12.8" hidden="false" customHeight="false" outlineLevel="0" collapsed="false">
      <c r="A69" s="0" t="n">
        <v>68</v>
      </c>
      <c r="B69" s="0" t="s">
        <v>397</v>
      </c>
      <c r="C69" s="22" t="s">
        <v>302</v>
      </c>
      <c r="D69" s="0" t="s">
        <v>398</v>
      </c>
      <c r="E69" s="22" t="s">
        <v>399</v>
      </c>
      <c r="F69" s="22" t="s">
        <v>232</v>
      </c>
      <c r="G69" s="22" t="s">
        <v>233</v>
      </c>
      <c r="H69" s="22" t="s">
        <v>303</v>
      </c>
      <c r="I69" s="0" t="n">
        <v>665.24</v>
      </c>
      <c r="J69" s="0" t="n">
        <v>525.49</v>
      </c>
      <c r="K69" s="22" t="s">
        <v>43</v>
      </c>
      <c r="L69" s="22" t="s">
        <v>249</v>
      </c>
      <c r="M69" s="22" t="s">
        <v>236</v>
      </c>
      <c r="N69" s="22" t="s">
        <v>237</v>
      </c>
      <c r="Y69" s="0" t="s">
        <v>238</v>
      </c>
      <c r="Z69" s="22" t="s">
        <v>270</v>
      </c>
      <c r="AA69" s="0" t="n">
        <v>2.97</v>
      </c>
      <c r="AB69" s="22" t="s">
        <v>252</v>
      </c>
      <c r="AC69" s="0" t="n">
        <v>0</v>
      </c>
    </row>
    <row r="70" customFormat="false" ht="12.8" hidden="false" customHeight="false" outlineLevel="0" collapsed="false">
      <c r="A70" s="0" t="n">
        <v>69</v>
      </c>
      <c r="B70" s="0" t="s">
        <v>400</v>
      </c>
      <c r="C70" s="22" t="s">
        <v>13</v>
      </c>
      <c r="D70" s="0" t="s">
        <v>401</v>
      </c>
      <c r="E70" s="22" t="s">
        <v>402</v>
      </c>
      <c r="F70" s="22" t="s">
        <v>232</v>
      </c>
      <c r="G70" s="22" t="s">
        <v>233</v>
      </c>
      <c r="H70" s="22" t="s">
        <v>403</v>
      </c>
      <c r="I70" s="0" t="n">
        <v>11093.05</v>
      </c>
      <c r="J70" s="0" t="n">
        <v>332.79</v>
      </c>
      <c r="K70" s="22" t="s">
        <v>13</v>
      </c>
      <c r="L70" s="22" t="s">
        <v>249</v>
      </c>
      <c r="M70" s="22" t="s">
        <v>236</v>
      </c>
      <c r="N70" s="22" t="s">
        <v>237</v>
      </c>
      <c r="Y70" s="0" t="s">
        <v>238</v>
      </c>
      <c r="Z70" s="22" t="s">
        <v>270</v>
      </c>
      <c r="AA70" s="0" t="n">
        <v>2.97</v>
      </c>
      <c r="AB70" s="22" t="s">
        <v>278</v>
      </c>
      <c r="AC70" s="0" t="n">
        <v>0</v>
      </c>
    </row>
    <row r="71" customFormat="false" ht="12.8" hidden="false" customHeight="false" outlineLevel="0" collapsed="false">
      <c r="A71" s="0" t="n">
        <v>70</v>
      </c>
      <c r="B71" s="0" t="s">
        <v>404</v>
      </c>
      <c r="C71" s="22" t="s">
        <v>14</v>
      </c>
      <c r="D71" s="0" t="s">
        <v>401</v>
      </c>
      <c r="E71" s="22" t="s">
        <v>402</v>
      </c>
      <c r="F71" s="22" t="s">
        <v>232</v>
      </c>
      <c r="G71" s="22" t="s">
        <v>233</v>
      </c>
      <c r="H71" s="22" t="s">
        <v>14</v>
      </c>
      <c r="I71" s="0" t="n">
        <v>11194.84</v>
      </c>
      <c r="J71" s="0" t="n">
        <v>335.85</v>
      </c>
      <c r="K71" s="22" t="s">
        <v>14</v>
      </c>
      <c r="L71" s="22" t="s">
        <v>235</v>
      </c>
      <c r="M71" s="22" t="s">
        <v>236</v>
      </c>
      <c r="N71" s="22" t="s">
        <v>237</v>
      </c>
      <c r="R71" s="22" t="s">
        <v>14</v>
      </c>
      <c r="Y71" s="0" t="s">
        <v>238</v>
      </c>
      <c r="Z71" s="22" t="s">
        <v>270</v>
      </c>
      <c r="AA71" s="0" t="n">
        <v>2.97</v>
      </c>
      <c r="AC71" s="0" t="n">
        <v>0</v>
      </c>
    </row>
    <row r="72" customFormat="false" ht="12.8" hidden="false" customHeight="false" outlineLevel="0" collapsed="false">
      <c r="A72" s="0" t="n">
        <v>71</v>
      </c>
      <c r="B72" s="0" t="s">
        <v>405</v>
      </c>
      <c r="C72" s="22" t="s">
        <v>14</v>
      </c>
      <c r="D72" s="0" t="s">
        <v>401</v>
      </c>
      <c r="E72" s="22" t="s">
        <v>402</v>
      </c>
      <c r="F72" s="22" t="s">
        <v>232</v>
      </c>
      <c r="G72" s="22" t="s">
        <v>233</v>
      </c>
      <c r="H72" s="22" t="s">
        <v>383</v>
      </c>
      <c r="I72" s="0" t="n">
        <v>3669.68</v>
      </c>
      <c r="J72" s="0" t="n">
        <v>110.09</v>
      </c>
      <c r="K72" s="22" t="s">
        <v>14</v>
      </c>
      <c r="L72" s="22" t="s">
        <v>235</v>
      </c>
      <c r="M72" s="22" t="s">
        <v>236</v>
      </c>
      <c r="N72" s="22" t="s">
        <v>237</v>
      </c>
      <c r="R72" s="22" t="s">
        <v>14</v>
      </c>
      <c r="Y72" s="0" t="s">
        <v>238</v>
      </c>
      <c r="Z72" s="22" t="s">
        <v>270</v>
      </c>
      <c r="AA72" s="0" t="n">
        <v>2.97</v>
      </c>
      <c r="AC72" s="0" t="n">
        <v>0</v>
      </c>
    </row>
    <row r="73" customFormat="false" ht="12.8" hidden="false" customHeight="false" outlineLevel="0" collapsed="false">
      <c r="A73" s="0" t="n">
        <v>72</v>
      </c>
      <c r="B73" s="0" t="s">
        <v>406</v>
      </c>
      <c r="C73" s="22" t="s">
        <v>13</v>
      </c>
      <c r="D73" s="0" t="s">
        <v>407</v>
      </c>
      <c r="E73" s="22" t="s">
        <v>408</v>
      </c>
      <c r="F73" s="22" t="s">
        <v>232</v>
      </c>
      <c r="G73" s="22" t="s">
        <v>233</v>
      </c>
      <c r="H73" s="22" t="s">
        <v>409</v>
      </c>
      <c r="I73" s="0" t="n">
        <v>1189.8</v>
      </c>
      <c r="J73" s="0" t="n">
        <v>35.69</v>
      </c>
      <c r="K73" s="22" t="s">
        <v>13</v>
      </c>
      <c r="L73" s="22" t="s">
        <v>249</v>
      </c>
      <c r="M73" s="22" t="s">
        <v>236</v>
      </c>
      <c r="N73" s="22" t="s">
        <v>237</v>
      </c>
      <c r="Y73" s="0" t="s">
        <v>238</v>
      </c>
      <c r="Z73" s="22" t="s">
        <v>270</v>
      </c>
      <c r="AA73" s="0" t="n">
        <v>2.97</v>
      </c>
      <c r="AB73" s="22" t="s">
        <v>278</v>
      </c>
      <c r="AC73" s="0" t="n">
        <v>0</v>
      </c>
    </row>
    <row r="74" customFormat="false" ht="12.8" hidden="false" customHeight="false" outlineLevel="0" collapsed="false">
      <c r="A74" s="0" t="n">
        <v>73</v>
      </c>
      <c r="B74" s="0" t="s">
        <v>410</v>
      </c>
      <c r="C74" s="22" t="s">
        <v>9</v>
      </c>
      <c r="D74" s="0" t="s">
        <v>411</v>
      </c>
      <c r="E74" s="22" t="s">
        <v>412</v>
      </c>
      <c r="F74" s="22" t="s">
        <v>232</v>
      </c>
      <c r="G74" s="22" t="s">
        <v>233</v>
      </c>
      <c r="H74" s="22" t="s">
        <v>413</v>
      </c>
      <c r="I74" s="0" t="n">
        <v>231.75</v>
      </c>
      <c r="J74" s="0" t="n">
        <v>6.95</v>
      </c>
      <c r="K74" s="22" t="s">
        <v>9</v>
      </c>
      <c r="L74" s="22" t="s">
        <v>249</v>
      </c>
      <c r="M74" s="22" t="s">
        <v>236</v>
      </c>
      <c r="N74" s="22" t="s">
        <v>237</v>
      </c>
      <c r="Y74" s="0" t="s">
        <v>238</v>
      </c>
      <c r="Z74" s="22" t="s">
        <v>270</v>
      </c>
      <c r="AA74" s="0" t="n">
        <v>2.97</v>
      </c>
      <c r="AC74" s="0" t="n">
        <v>0</v>
      </c>
    </row>
    <row r="75" customFormat="false" ht="12.8" hidden="false" customHeight="false" outlineLevel="0" collapsed="false">
      <c r="A75" s="0" t="n">
        <v>74</v>
      </c>
      <c r="B75" s="0" t="s">
        <v>414</v>
      </c>
      <c r="C75" s="22" t="s">
        <v>286</v>
      </c>
      <c r="D75" s="0" t="s">
        <v>411</v>
      </c>
      <c r="E75" s="22" t="s">
        <v>412</v>
      </c>
      <c r="F75" s="22" t="s">
        <v>232</v>
      </c>
      <c r="G75" s="22" t="s">
        <v>233</v>
      </c>
      <c r="H75" s="22" t="s">
        <v>344</v>
      </c>
      <c r="I75" s="0" t="n">
        <v>2888.51</v>
      </c>
      <c r="J75" s="0" t="n">
        <v>942.79</v>
      </c>
      <c r="K75" s="22" t="s">
        <v>20</v>
      </c>
      <c r="L75" s="22" t="s">
        <v>249</v>
      </c>
      <c r="M75" s="22" t="s">
        <v>236</v>
      </c>
      <c r="N75" s="22" t="s">
        <v>237</v>
      </c>
      <c r="Y75" s="0" t="s">
        <v>238</v>
      </c>
      <c r="Z75" s="22" t="s">
        <v>270</v>
      </c>
      <c r="AA75" s="0" t="n">
        <v>2.97</v>
      </c>
      <c r="AB75" s="22" t="s">
        <v>252</v>
      </c>
      <c r="AC75" s="0" t="n">
        <v>0</v>
      </c>
    </row>
    <row r="76" customFormat="false" ht="12.8" hidden="false" customHeight="false" outlineLevel="0" collapsed="false">
      <c r="A76" s="0" t="n">
        <v>75</v>
      </c>
      <c r="B76" s="0" t="s">
        <v>415</v>
      </c>
      <c r="C76" s="22" t="s">
        <v>9</v>
      </c>
      <c r="D76" s="0" t="s">
        <v>139</v>
      </c>
      <c r="E76" s="22" t="s">
        <v>416</v>
      </c>
      <c r="F76" s="22" t="s">
        <v>232</v>
      </c>
      <c r="G76" s="22" t="s">
        <v>233</v>
      </c>
      <c r="H76" s="22" t="s">
        <v>417</v>
      </c>
      <c r="I76" s="0" t="n">
        <v>309</v>
      </c>
      <c r="J76" s="0" t="n">
        <v>9.27</v>
      </c>
      <c r="K76" s="22" t="s">
        <v>9</v>
      </c>
      <c r="L76" s="22" t="s">
        <v>249</v>
      </c>
      <c r="M76" s="22" t="s">
        <v>236</v>
      </c>
      <c r="N76" s="22" t="s">
        <v>237</v>
      </c>
      <c r="Y76" s="0" t="s">
        <v>238</v>
      </c>
      <c r="Z76" s="22" t="s">
        <v>270</v>
      </c>
      <c r="AA76" s="0" t="n">
        <v>2.97</v>
      </c>
      <c r="AC76" s="0" t="n">
        <v>0</v>
      </c>
    </row>
    <row r="77" customFormat="false" ht="12.8" hidden="false" customHeight="false" outlineLevel="0" collapsed="false">
      <c r="A77" s="0" t="n">
        <v>76</v>
      </c>
      <c r="B77" s="0" t="s">
        <v>418</v>
      </c>
      <c r="C77" s="22" t="s">
        <v>13</v>
      </c>
      <c r="D77" s="0" t="s">
        <v>139</v>
      </c>
      <c r="E77" s="22" t="s">
        <v>416</v>
      </c>
      <c r="F77" s="22" t="s">
        <v>232</v>
      </c>
      <c r="G77" s="22" t="s">
        <v>233</v>
      </c>
      <c r="H77" s="22" t="s">
        <v>419</v>
      </c>
      <c r="I77" s="0" t="n">
        <v>935.35</v>
      </c>
      <c r="J77" s="0" t="n">
        <v>28.06</v>
      </c>
      <c r="K77" s="22" t="s">
        <v>13</v>
      </c>
      <c r="L77" s="22" t="s">
        <v>249</v>
      </c>
      <c r="M77" s="22" t="s">
        <v>236</v>
      </c>
      <c r="N77" s="22" t="s">
        <v>237</v>
      </c>
      <c r="Y77" s="0" t="s">
        <v>238</v>
      </c>
      <c r="Z77" s="22" t="s">
        <v>270</v>
      </c>
      <c r="AA77" s="0" t="n">
        <v>2.97</v>
      </c>
      <c r="AB77" s="22" t="s">
        <v>278</v>
      </c>
      <c r="AC77" s="0" t="n">
        <v>0</v>
      </c>
    </row>
    <row r="78" customFormat="false" ht="12.8" hidden="false" customHeight="false" outlineLevel="0" collapsed="false">
      <c r="A78" s="0" t="n">
        <v>77</v>
      </c>
      <c r="B78" s="0" t="s">
        <v>138</v>
      </c>
      <c r="C78" s="22" t="s">
        <v>85</v>
      </c>
      <c r="D78" s="0" t="s">
        <v>139</v>
      </c>
      <c r="E78" s="22" t="s">
        <v>416</v>
      </c>
      <c r="F78" s="22" t="s">
        <v>232</v>
      </c>
      <c r="G78" s="22" t="s">
        <v>233</v>
      </c>
      <c r="H78" s="22" t="s">
        <v>316</v>
      </c>
      <c r="I78" s="0" t="n">
        <v>3710.33</v>
      </c>
      <c r="J78" s="0" t="n">
        <v>1341.1</v>
      </c>
      <c r="K78" s="22" t="s">
        <v>55</v>
      </c>
      <c r="L78" s="22" t="s">
        <v>242</v>
      </c>
      <c r="M78" s="22" t="s">
        <v>236</v>
      </c>
      <c r="N78" s="22" t="s">
        <v>237</v>
      </c>
      <c r="O78" s="22" t="s">
        <v>55</v>
      </c>
      <c r="P78" s="0" t="n">
        <v>1</v>
      </c>
      <c r="Q78" s="0" t="n">
        <v>8.5</v>
      </c>
      <c r="Y78" s="0" t="s">
        <v>238</v>
      </c>
      <c r="Z78" s="22" t="s">
        <v>270</v>
      </c>
      <c r="AA78" s="0" t="n">
        <v>2.97</v>
      </c>
      <c r="AC78" s="0" t="n">
        <v>0</v>
      </c>
    </row>
    <row r="79" customFormat="false" ht="12.8" hidden="false" customHeight="false" outlineLevel="0" collapsed="false">
      <c r="A79" s="0" t="n">
        <v>78</v>
      </c>
      <c r="B79" s="0" t="s">
        <v>420</v>
      </c>
      <c r="C79" s="22" t="s">
        <v>286</v>
      </c>
      <c r="D79" s="0" t="s">
        <v>421</v>
      </c>
      <c r="E79" s="22" t="s">
        <v>422</v>
      </c>
      <c r="F79" s="22" t="s">
        <v>232</v>
      </c>
      <c r="G79" s="22" t="s">
        <v>233</v>
      </c>
      <c r="H79" s="0" t="s">
        <v>423</v>
      </c>
      <c r="I79" s="0" t="n">
        <v>2156</v>
      </c>
      <c r="J79" s="0" t="n">
        <v>64.68</v>
      </c>
      <c r="K79" s="22" t="s">
        <v>20</v>
      </c>
      <c r="L79" s="22" t="s">
        <v>249</v>
      </c>
      <c r="M79" s="22" t="s">
        <v>236</v>
      </c>
      <c r="N79" s="22" t="s">
        <v>237</v>
      </c>
      <c r="Y79" s="0" t="s">
        <v>238</v>
      </c>
      <c r="Z79" s="22" t="s">
        <v>270</v>
      </c>
      <c r="AA79" s="0" t="n">
        <v>2.97</v>
      </c>
      <c r="AB79" s="22" t="s">
        <v>252</v>
      </c>
      <c r="AC79" s="0" t="n">
        <v>0</v>
      </c>
    </row>
    <row r="80" customFormat="false" ht="12.8" hidden="false" customHeight="false" outlineLevel="0" collapsed="false">
      <c r="A80" s="0" t="n">
        <v>79</v>
      </c>
      <c r="B80" s="0" t="s">
        <v>424</v>
      </c>
      <c r="C80" s="22" t="s">
        <v>9</v>
      </c>
      <c r="D80" s="0" t="s">
        <v>421</v>
      </c>
      <c r="E80" s="22" t="s">
        <v>422</v>
      </c>
      <c r="F80" s="22" t="s">
        <v>232</v>
      </c>
      <c r="G80" s="22" t="s">
        <v>233</v>
      </c>
      <c r="H80" s="22" t="s">
        <v>425</v>
      </c>
      <c r="I80" s="0" t="n">
        <v>4414.83</v>
      </c>
      <c r="J80" s="0" t="n">
        <v>132.44</v>
      </c>
      <c r="K80" s="22" t="s">
        <v>9</v>
      </c>
      <c r="L80" s="22" t="s">
        <v>249</v>
      </c>
      <c r="M80" s="22" t="s">
        <v>236</v>
      </c>
      <c r="N80" s="22" t="s">
        <v>237</v>
      </c>
      <c r="Y80" s="0" t="s">
        <v>238</v>
      </c>
      <c r="Z80" s="22" t="s">
        <v>270</v>
      </c>
      <c r="AA80" s="0" t="n">
        <v>2.97</v>
      </c>
      <c r="AC80" s="0" t="n">
        <v>0</v>
      </c>
    </row>
    <row r="81" customFormat="false" ht="12.8" hidden="false" customHeight="false" outlineLevel="0" collapsed="false">
      <c r="A81" s="0" t="n">
        <v>80</v>
      </c>
      <c r="B81" s="0" t="s">
        <v>426</v>
      </c>
      <c r="C81" s="22" t="s">
        <v>22</v>
      </c>
      <c r="D81" s="0" t="s">
        <v>421</v>
      </c>
      <c r="E81" s="22" t="s">
        <v>422</v>
      </c>
      <c r="F81" s="22" t="s">
        <v>232</v>
      </c>
      <c r="G81" s="22" t="s">
        <v>233</v>
      </c>
      <c r="H81" s="0" t="s">
        <v>427</v>
      </c>
      <c r="I81" s="0" t="n">
        <v>3084.1</v>
      </c>
      <c r="J81" s="0" t="n">
        <v>92.52</v>
      </c>
      <c r="K81" s="22" t="s">
        <v>22</v>
      </c>
      <c r="L81" s="22" t="s">
        <v>249</v>
      </c>
      <c r="M81" s="22" t="s">
        <v>236</v>
      </c>
      <c r="N81" s="22" t="s">
        <v>237</v>
      </c>
      <c r="Y81" s="0" t="s">
        <v>238</v>
      </c>
      <c r="Z81" s="22" t="s">
        <v>270</v>
      </c>
      <c r="AA81" s="0" t="n">
        <v>2.97</v>
      </c>
      <c r="AC81" s="0" t="n">
        <v>0</v>
      </c>
    </row>
    <row r="82" customFormat="false" ht="12.8" hidden="false" customHeight="false" outlineLevel="0" collapsed="false">
      <c r="A82" s="0" t="n">
        <v>81</v>
      </c>
      <c r="B82" s="0" t="s">
        <v>428</v>
      </c>
      <c r="C82" s="22" t="s">
        <v>286</v>
      </c>
      <c r="D82" s="0" t="s">
        <v>421</v>
      </c>
      <c r="E82" s="22" t="s">
        <v>422</v>
      </c>
      <c r="F82" s="22" t="s">
        <v>232</v>
      </c>
      <c r="G82" s="22" t="s">
        <v>233</v>
      </c>
      <c r="H82" s="22" t="s">
        <v>344</v>
      </c>
      <c r="I82" s="0" t="n">
        <v>3272.83</v>
      </c>
      <c r="J82" s="0" t="n">
        <v>935.98</v>
      </c>
      <c r="K82" s="22" t="s">
        <v>8</v>
      </c>
      <c r="L82" s="22" t="s">
        <v>249</v>
      </c>
      <c r="M82" s="22" t="s">
        <v>236</v>
      </c>
      <c r="N82" s="22" t="s">
        <v>237</v>
      </c>
      <c r="Y82" s="0" t="s">
        <v>238</v>
      </c>
      <c r="Z82" s="22" t="s">
        <v>270</v>
      </c>
      <c r="AA82" s="0" t="n">
        <v>2.97</v>
      </c>
      <c r="AC82" s="0" t="n">
        <v>0</v>
      </c>
    </row>
    <row r="83" customFormat="false" ht="12.8" hidden="false" customHeight="false" outlineLevel="0" collapsed="false">
      <c r="A83" s="0" t="n">
        <v>82</v>
      </c>
      <c r="B83" s="0" t="s">
        <v>429</v>
      </c>
      <c r="C83" s="22" t="s">
        <v>22</v>
      </c>
      <c r="D83" s="0" t="s">
        <v>181</v>
      </c>
      <c r="E83" s="22" t="s">
        <v>430</v>
      </c>
      <c r="F83" s="22" t="s">
        <v>232</v>
      </c>
      <c r="G83" s="22" t="s">
        <v>233</v>
      </c>
      <c r="H83" s="22" t="s">
        <v>431</v>
      </c>
      <c r="I83" s="0" t="n">
        <v>1050.96</v>
      </c>
      <c r="J83" s="0" t="n">
        <v>31.53</v>
      </c>
      <c r="K83" s="22" t="s">
        <v>22</v>
      </c>
      <c r="L83" s="22" t="s">
        <v>249</v>
      </c>
      <c r="M83" s="22" t="s">
        <v>236</v>
      </c>
      <c r="N83" s="22" t="s">
        <v>237</v>
      </c>
      <c r="Y83" s="0" t="s">
        <v>238</v>
      </c>
      <c r="Z83" s="22" t="s">
        <v>270</v>
      </c>
      <c r="AA83" s="0" t="n">
        <v>2.97</v>
      </c>
      <c r="AC83" s="0" t="n">
        <v>0</v>
      </c>
    </row>
    <row r="84" customFormat="false" ht="12.8" hidden="false" customHeight="false" outlineLevel="0" collapsed="false">
      <c r="A84" s="0" t="n">
        <v>83</v>
      </c>
      <c r="B84" s="0" t="s">
        <v>432</v>
      </c>
      <c r="C84" s="22" t="s">
        <v>18</v>
      </c>
      <c r="D84" s="0" t="s">
        <v>181</v>
      </c>
      <c r="E84" s="22" t="s">
        <v>430</v>
      </c>
      <c r="F84" s="22" t="s">
        <v>232</v>
      </c>
      <c r="G84" s="22" t="s">
        <v>233</v>
      </c>
      <c r="H84" s="22" t="s">
        <v>433</v>
      </c>
      <c r="I84" s="0" t="n">
        <v>4305.31</v>
      </c>
      <c r="J84" s="0" t="n">
        <v>129.16</v>
      </c>
      <c r="K84" s="22" t="s">
        <v>18</v>
      </c>
      <c r="L84" s="22" t="s">
        <v>249</v>
      </c>
      <c r="M84" s="22" t="s">
        <v>236</v>
      </c>
      <c r="N84" s="22" t="s">
        <v>237</v>
      </c>
      <c r="Y84" s="0" t="s">
        <v>238</v>
      </c>
      <c r="Z84" s="22" t="s">
        <v>270</v>
      </c>
      <c r="AA84" s="0" t="n">
        <v>2.97</v>
      </c>
      <c r="AC84" s="0" t="n">
        <v>0</v>
      </c>
    </row>
    <row r="85" customFormat="false" ht="12.8" hidden="false" customHeight="false" outlineLevel="0" collapsed="false">
      <c r="A85" s="0" t="n">
        <v>84</v>
      </c>
      <c r="B85" s="0" t="s">
        <v>434</v>
      </c>
      <c r="C85" s="22" t="s">
        <v>22</v>
      </c>
      <c r="D85" s="0" t="s">
        <v>181</v>
      </c>
      <c r="E85" s="22" t="s">
        <v>430</v>
      </c>
      <c r="F85" s="22" t="s">
        <v>232</v>
      </c>
      <c r="G85" s="22" t="s">
        <v>233</v>
      </c>
      <c r="H85" s="0" t="s">
        <v>435</v>
      </c>
      <c r="I85" s="0" t="n">
        <v>2859.27</v>
      </c>
      <c r="J85" s="0" t="n">
        <v>85.78</v>
      </c>
      <c r="K85" s="22" t="s">
        <v>22</v>
      </c>
      <c r="L85" s="22" t="s">
        <v>249</v>
      </c>
      <c r="M85" s="22" t="s">
        <v>236</v>
      </c>
      <c r="N85" s="22" t="s">
        <v>237</v>
      </c>
      <c r="Y85" s="0" t="s">
        <v>238</v>
      </c>
      <c r="Z85" s="22" t="s">
        <v>270</v>
      </c>
      <c r="AA85" s="0" t="n">
        <v>2.97</v>
      </c>
      <c r="AC85" s="0" t="n">
        <v>0</v>
      </c>
    </row>
    <row r="86" customFormat="false" ht="12.8" hidden="false" customHeight="false" outlineLevel="0" collapsed="false">
      <c r="A86" s="0" t="n">
        <v>85</v>
      </c>
      <c r="B86" s="0" t="s">
        <v>436</v>
      </c>
      <c r="C86" s="22" t="s">
        <v>9</v>
      </c>
      <c r="D86" s="0" t="s">
        <v>181</v>
      </c>
      <c r="E86" s="22" t="s">
        <v>430</v>
      </c>
      <c r="F86" s="22" t="s">
        <v>232</v>
      </c>
      <c r="G86" s="22" t="s">
        <v>233</v>
      </c>
      <c r="H86" s="22" t="s">
        <v>437</v>
      </c>
      <c r="I86" s="0" t="n">
        <v>1625.4</v>
      </c>
      <c r="J86" s="0" t="n">
        <v>48.76</v>
      </c>
      <c r="K86" s="22" t="s">
        <v>9</v>
      </c>
      <c r="L86" s="22" t="s">
        <v>249</v>
      </c>
      <c r="M86" s="22" t="s">
        <v>236</v>
      </c>
      <c r="N86" s="22" t="s">
        <v>237</v>
      </c>
      <c r="Y86" s="0" t="s">
        <v>238</v>
      </c>
      <c r="Z86" s="22" t="s">
        <v>270</v>
      </c>
      <c r="AA86" s="0" t="n">
        <v>2.97</v>
      </c>
      <c r="AC86" s="0" t="n">
        <v>0</v>
      </c>
    </row>
    <row r="87" customFormat="false" ht="12.8" hidden="false" customHeight="false" outlineLevel="0" collapsed="false">
      <c r="A87" s="0" t="n">
        <v>86</v>
      </c>
      <c r="B87" s="0" t="s">
        <v>438</v>
      </c>
      <c r="C87" s="22" t="s">
        <v>9</v>
      </c>
      <c r="D87" s="0" t="s">
        <v>181</v>
      </c>
      <c r="E87" s="22" t="s">
        <v>430</v>
      </c>
      <c r="F87" s="22" t="s">
        <v>232</v>
      </c>
      <c r="G87" s="22" t="s">
        <v>233</v>
      </c>
      <c r="H87" s="22" t="s">
        <v>439</v>
      </c>
      <c r="I87" s="0" t="n">
        <v>190.29</v>
      </c>
      <c r="J87" s="0" t="n">
        <v>5.71</v>
      </c>
      <c r="K87" s="22" t="s">
        <v>9</v>
      </c>
      <c r="L87" s="22" t="s">
        <v>249</v>
      </c>
      <c r="M87" s="22" t="s">
        <v>236</v>
      </c>
      <c r="N87" s="22" t="s">
        <v>237</v>
      </c>
      <c r="Y87" s="0" t="s">
        <v>238</v>
      </c>
      <c r="Z87" s="22" t="s">
        <v>270</v>
      </c>
      <c r="AA87" s="0" t="n">
        <v>2.97</v>
      </c>
      <c r="AC87" s="0" t="n">
        <v>0</v>
      </c>
    </row>
    <row r="88" customFormat="false" ht="12.8" hidden="false" customHeight="false" outlineLevel="0" collapsed="false">
      <c r="A88" s="0" t="n">
        <v>87</v>
      </c>
      <c r="B88" s="0" t="s">
        <v>440</v>
      </c>
      <c r="C88" s="22" t="s">
        <v>13</v>
      </c>
      <c r="D88" s="0" t="s">
        <v>181</v>
      </c>
      <c r="E88" s="22" t="s">
        <v>430</v>
      </c>
      <c r="F88" s="22" t="s">
        <v>232</v>
      </c>
      <c r="G88" s="22" t="s">
        <v>233</v>
      </c>
      <c r="H88" s="22" t="s">
        <v>441</v>
      </c>
      <c r="I88" s="0" t="n">
        <v>2379.8</v>
      </c>
      <c r="J88" s="0" t="n">
        <v>71.39</v>
      </c>
      <c r="K88" s="22" t="s">
        <v>13</v>
      </c>
      <c r="L88" s="22" t="s">
        <v>249</v>
      </c>
      <c r="M88" s="22" t="s">
        <v>236</v>
      </c>
      <c r="N88" s="22" t="s">
        <v>237</v>
      </c>
      <c r="Y88" s="0" t="s">
        <v>238</v>
      </c>
      <c r="Z88" s="22" t="s">
        <v>270</v>
      </c>
      <c r="AA88" s="0" t="n">
        <v>2.97</v>
      </c>
      <c r="AB88" s="22" t="s">
        <v>278</v>
      </c>
      <c r="AC88" s="0" t="n">
        <v>0</v>
      </c>
    </row>
    <row r="89" customFormat="false" ht="12.8" hidden="false" customHeight="false" outlineLevel="0" collapsed="false">
      <c r="A89" s="0" t="n">
        <v>88</v>
      </c>
      <c r="B89" s="0" t="s">
        <v>442</v>
      </c>
      <c r="C89" s="22" t="s">
        <v>13</v>
      </c>
      <c r="D89" s="0" t="s">
        <v>181</v>
      </c>
      <c r="E89" s="22" t="s">
        <v>430</v>
      </c>
      <c r="F89" s="22" t="s">
        <v>232</v>
      </c>
      <c r="G89" s="22" t="s">
        <v>233</v>
      </c>
      <c r="H89" s="22" t="s">
        <v>443</v>
      </c>
      <c r="I89" s="0" t="n">
        <v>5352.35</v>
      </c>
      <c r="J89" s="0" t="n">
        <v>160.57</v>
      </c>
      <c r="K89" s="22" t="s">
        <v>13</v>
      </c>
      <c r="L89" s="22" t="s">
        <v>249</v>
      </c>
      <c r="M89" s="22" t="s">
        <v>236</v>
      </c>
      <c r="N89" s="22" t="s">
        <v>237</v>
      </c>
      <c r="Y89" s="0" t="s">
        <v>238</v>
      </c>
      <c r="Z89" s="22" t="s">
        <v>270</v>
      </c>
      <c r="AA89" s="0" t="n">
        <v>2.97</v>
      </c>
      <c r="AB89" s="22" t="s">
        <v>278</v>
      </c>
      <c r="AC89" s="0" t="n">
        <v>0</v>
      </c>
    </row>
    <row r="90" customFormat="false" ht="12.8" hidden="false" customHeight="false" outlineLevel="0" collapsed="false">
      <c r="A90" s="0" t="n">
        <v>89</v>
      </c>
      <c r="B90" s="0" t="s">
        <v>180</v>
      </c>
      <c r="C90" s="0" t="s">
        <v>282</v>
      </c>
      <c r="D90" s="0" t="s">
        <v>181</v>
      </c>
      <c r="E90" s="22" t="s">
        <v>430</v>
      </c>
      <c r="F90" s="22" t="s">
        <v>232</v>
      </c>
      <c r="G90" s="22" t="s">
        <v>233</v>
      </c>
      <c r="H90" s="0" t="s">
        <v>283</v>
      </c>
      <c r="I90" s="0" t="n">
        <v>40887.24</v>
      </c>
      <c r="J90" s="0" t="n">
        <v>14777.32</v>
      </c>
      <c r="K90" s="22" t="s">
        <v>44</v>
      </c>
      <c r="L90" s="22" t="s">
        <v>284</v>
      </c>
      <c r="M90" s="22" t="s">
        <v>236</v>
      </c>
      <c r="N90" s="22" t="s">
        <v>237</v>
      </c>
      <c r="W90" s="22" t="s">
        <v>159</v>
      </c>
      <c r="X90" s="0" t="n">
        <v>3</v>
      </c>
      <c r="Y90" s="0" t="s">
        <v>238</v>
      </c>
      <c r="Z90" s="22" t="s">
        <v>270</v>
      </c>
      <c r="AA90" s="0" t="n">
        <v>2.97</v>
      </c>
      <c r="AC90" s="0" t="n">
        <v>0</v>
      </c>
    </row>
    <row r="91" customFormat="false" ht="12.8" hidden="false" customHeight="false" outlineLevel="0" collapsed="false">
      <c r="A91" s="0" t="n">
        <v>90</v>
      </c>
      <c r="B91" s="0" t="s">
        <v>183</v>
      </c>
      <c r="C91" s="0" t="s">
        <v>282</v>
      </c>
      <c r="D91" s="0" t="s">
        <v>184</v>
      </c>
      <c r="E91" s="22" t="s">
        <v>185</v>
      </c>
      <c r="F91" s="22" t="s">
        <v>232</v>
      </c>
      <c r="G91" s="22" t="s">
        <v>233</v>
      </c>
      <c r="H91" s="0" t="s">
        <v>282</v>
      </c>
      <c r="I91" s="0" t="n">
        <v>2785.68</v>
      </c>
      <c r="J91" s="0" t="n">
        <v>1006.68</v>
      </c>
      <c r="K91" s="22" t="s">
        <v>44</v>
      </c>
      <c r="L91" s="22" t="s">
        <v>284</v>
      </c>
      <c r="M91" s="22" t="s">
        <v>236</v>
      </c>
      <c r="N91" s="22" t="s">
        <v>237</v>
      </c>
      <c r="W91" s="22" t="s">
        <v>159</v>
      </c>
      <c r="X91" s="0" t="n">
        <v>15</v>
      </c>
      <c r="Y91" s="0" t="s">
        <v>238</v>
      </c>
      <c r="Z91" s="22" t="s">
        <v>270</v>
      </c>
      <c r="AA91" s="0" t="n">
        <v>2.97</v>
      </c>
      <c r="AC91" s="0" t="n">
        <v>0</v>
      </c>
    </row>
    <row r="92" customFormat="false" ht="12.8" hidden="false" customHeight="false" outlineLevel="0" collapsed="false">
      <c r="A92" s="0" t="n">
        <v>91</v>
      </c>
      <c r="B92" s="0" t="s">
        <v>444</v>
      </c>
      <c r="C92" s="22" t="s">
        <v>13</v>
      </c>
      <c r="D92" s="0" t="s">
        <v>184</v>
      </c>
      <c r="E92" s="22" t="s">
        <v>185</v>
      </c>
      <c r="F92" s="22" t="s">
        <v>232</v>
      </c>
      <c r="G92" s="22" t="s">
        <v>233</v>
      </c>
      <c r="H92" s="22" t="s">
        <v>445</v>
      </c>
      <c r="I92" s="0" t="n">
        <v>6114.45</v>
      </c>
      <c r="J92" s="0" t="n">
        <v>183.43</v>
      </c>
      <c r="K92" s="22" t="s">
        <v>13</v>
      </c>
      <c r="L92" s="22" t="s">
        <v>249</v>
      </c>
      <c r="M92" s="22" t="s">
        <v>236</v>
      </c>
      <c r="N92" s="22" t="s">
        <v>237</v>
      </c>
      <c r="Y92" s="0" t="s">
        <v>238</v>
      </c>
      <c r="Z92" s="22" t="s">
        <v>270</v>
      </c>
      <c r="AA92" s="0" t="n">
        <v>2.97</v>
      </c>
      <c r="AB92" s="22" t="s">
        <v>278</v>
      </c>
      <c r="AC92" s="0" t="n">
        <v>0</v>
      </c>
    </row>
    <row r="93" customFormat="false" ht="12.8" hidden="false" customHeight="false" outlineLevel="0" collapsed="false">
      <c r="A93" s="0" t="n">
        <v>92</v>
      </c>
      <c r="B93" s="0" t="s">
        <v>446</v>
      </c>
      <c r="C93" s="22" t="s">
        <v>302</v>
      </c>
      <c r="D93" s="0" t="s">
        <v>184</v>
      </c>
      <c r="E93" s="22" t="s">
        <v>185</v>
      </c>
      <c r="F93" s="22" t="s">
        <v>232</v>
      </c>
      <c r="G93" s="22" t="s">
        <v>233</v>
      </c>
      <c r="H93" s="22" t="s">
        <v>303</v>
      </c>
      <c r="I93" s="0" t="n">
        <v>682.81</v>
      </c>
      <c r="J93" s="0" t="n">
        <v>536.95</v>
      </c>
      <c r="K93" s="22" t="s">
        <v>43</v>
      </c>
      <c r="L93" s="22" t="s">
        <v>249</v>
      </c>
      <c r="M93" s="22" t="s">
        <v>236</v>
      </c>
      <c r="N93" s="22" t="s">
        <v>237</v>
      </c>
      <c r="Y93" s="0" t="s">
        <v>238</v>
      </c>
      <c r="Z93" s="22" t="s">
        <v>270</v>
      </c>
      <c r="AA93" s="0" t="n">
        <v>2.97</v>
      </c>
      <c r="AB93" s="22" t="s">
        <v>252</v>
      </c>
      <c r="AC93" s="0" t="n">
        <v>0</v>
      </c>
    </row>
    <row r="94" customFormat="false" ht="12.8" hidden="false" customHeight="false" outlineLevel="0" collapsed="false">
      <c r="A94" s="0" t="n">
        <v>93</v>
      </c>
      <c r="B94" s="0" t="s">
        <v>447</v>
      </c>
      <c r="C94" s="22" t="s">
        <v>448</v>
      </c>
      <c r="D94" s="0" t="s">
        <v>184</v>
      </c>
      <c r="E94" s="22" t="s">
        <v>185</v>
      </c>
      <c r="F94" s="22" t="s">
        <v>232</v>
      </c>
      <c r="G94" s="22" t="s">
        <v>233</v>
      </c>
      <c r="H94" s="0" t="s">
        <v>449</v>
      </c>
      <c r="I94" s="0" t="n">
        <v>5449.19</v>
      </c>
      <c r="J94" s="0" t="n">
        <v>2144.82</v>
      </c>
      <c r="K94" s="22" t="s">
        <v>9</v>
      </c>
      <c r="L94" s="22" t="s">
        <v>249</v>
      </c>
      <c r="M94" s="22" t="s">
        <v>236</v>
      </c>
      <c r="N94" s="22" t="s">
        <v>237</v>
      </c>
      <c r="Y94" s="0" t="s">
        <v>238</v>
      </c>
      <c r="Z94" s="22" t="s">
        <v>270</v>
      </c>
      <c r="AA94" s="0" t="n">
        <v>2.97</v>
      </c>
      <c r="AC94" s="0" t="n">
        <v>0</v>
      </c>
    </row>
    <row r="95" customFormat="false" ht="12.8" hidden="false" customHeight="false" outlineLevel="0" collapsed="false">
      <c r="A95" s="0" t="n">
        <v>94</v>
      </c>
      <c r="B95" s="0" t="s">
        <v>450</v>
      </c>
      <c r="C95" s="22" t="s">
        <v>13</v>
      </c>
      <c r="D95" s="0" t="s">
        <v>187</v>
      </c>
      <c r="E95" s="22" t="s">
        <v>451</v>
      </c>
      <c r="F95" s="22" t="s">
        <v>268</v>
      </c>
      <c r="G95" s="22" t="s">
        <v>233</v>
      </c>
      <c r="H95" s="22" t="s">
        <v>452</v>
      </c>
      <c r="I95" s="0" t="n">
        <v>11746.33</v>
      </c>
      <c r="J95" s="0" t="n">
        <v>352.39</v>
      </c>
      <c r="K95" s="22" t="s">
        <v>13</v>
      </c>
      <c r="L95" s="22" t="s">
        <v>249</v>
      </c>
      <c r="M95" s="22" t="s">
        <v>236</v>
      </c>
      <c r="N95" s="22" t="s">
        <v>237</v>
      </c>
      <c r="Y95" s="0" t="s">
        <v>238</v>
      </c>
      <c r="Z95" s="22" t="s">
        <v>270</v>
      </c>
      <c r="AA95" s="0" t="n">
        <v>2.97</v>
      </c>
      <c r="AB95" s="22" t="s">
        <v>278</v>
      </c>
      <c r="AC95" s="0" t="n">
        <v>0</v>
      </c>
    </row>
    <row r="96" customFormat="false" ht="12.8" hidden="false" customHeight="false" outlineLevel="0" collapsed="false">
      <c r="A96" s="0" t="n">
        <v>95</v>
      </c>
      <c r="B96" s="0" t="s">
        <v>453</v>
      </c>
      <c r="C96" s="22" t="s">
        <v>14</v>
      </c>
      <c r="D96" s="0" t="s">
        <v>187</v>
      </c>
      <c r="E96" s="22" t="s">
        <v>451</v>
      </c>
      <c r="F96" s="22" t="s">
        <v>268</v>
      </c>
      <c r="G96" s="22" t="s">
        <v>233</v>
      </c>
      <c r="H96" s="22" t="s">
        <v>378</v>
      </c>
      <c r="I96" s="0" t="n">
        <v>11954.15</v>
      </c>
      <c r="J96" s="0" t="n">
        <v>358.62</v>
      </c>
      <c r="K96" s="22" t="s">
        <v>14</v>
      </c>
      <c r="L96" s="22" t="s">
        <v>235</v>
      </c>
      <c r="M96" s="22" t="s">
        <v>236</v>
      </c>
      <c r="N96" s="22" t="s">
        <v>237</v>
      </c>
      <c r="R96" s="22" t="s">
        <v>14</v>
      </c>
      <c r="Y96" s="0" t="s">
        <v>238</v>
      </c>
      <c r="Z96" s="22" t="s">
        <v>270</v>
      </c>
      <c r="AA96" s="0" t="n">
        <v>2.97</v>
      </c>
      <c r="AC96" s="0" t="n">
        <v>0</v>
      </c>
    </row>
    <row r="97" customFormat="false" ht="12.8" hidden="false" customHeight="false" outlineLevel="0" collapsed="false">
      <c r="A97" s="0" t="n">
        <v>96</v>
      </c>
      <c r="B97" s="0" t="s">
        <v>186</v>
      </c>
      <c r="C97" s="0" t="s">
        <v>282</v>
      </c>
      <c r="D97" s="0" t="s">
        <v>187</v>
      </c>
      <c r="E97" s="22" t="s">
        <v>451</v>
      </c>
      <c r="F97" s="22" t="s">
        <v>268</v>
      </c>
      <c r="G97" s="22" t="s">
        <v>233</v>
      </c>
      <c r="H97" s="0" t="s">
        <v>295</v>
      </c>
      <c r="I97" s="0" t="n">
        <v>8590.98</v>
      </c>
      <c r="J97" s="0" t="n">
        <v>6305.1</v>
      </c>
      <c r="K97" s="22" t="s">
        <v>44</v>
      </c>
      <c r="L97" s="22" t="s">
        <v>284</v>
      </c>
      <c r="M97" s="22" t="s">
        <v>236</v>
      </c>
      <c r="N97" s="22" t="s">
        <v>237</v>
      </c>
      <c r="W97" s="22" t="s">
        <v>148</v>
      </c>
      <c r="X97" s="0" t="n">
        <v>1</v>
      </c>
      <c r="Y97" s="0" t="s">
        <v>238</v>
      </c>
      <c r="Z97" s="22" t="s">
        <v>270</v>
      </c>
      <c r="AA97" s="0" t="n">
        <v>2.97</v>
      </c>
      <c r="AC97" s="0" t="n">
        <v>0</v>
      </c>
    </row>
    <row r="98" customFormat="false" ht="12.8" hidden="false" customHeight="false" outlineLevel="0" collapsed="false">
      <c r="A98" s="0" t="n">
        <v>97</v>
      </c>
      <c r="B98" s="0" t="s">
        <v>454</v>
      </c>
      <c r="C98" s="22" t="s">
        <v>14</v>
      </c>
      <c r="D98" s="0" t="s">
        <v>190</v>
      </c>
      <c r="E98" s="22" t="s">
        <v>191</v>
      </c>
      <c r="F98" s="22" t="s">
        <v>268</v>
      </c>
      <c r="G98" s="22" t="s">
        <v>233</v>
      </c>
      <c r="H98" s="22" t="s">
        <v>378</v>
      </c>
      <c r="I98" s="0" t="n">
        <v>20416.86</v>
      </c>
      <c r="J98" s="0" t="n">
        <v>612.51</v>
      </c>
      <c r="K98" s="22" t="s">
        <v>14</v>
      </c>
      <c r="L98" s="22" t="s">
        <v>235</v>
      </c>
      <c r="M98" s="22" t="s">
        <v>236</v>
      </c>
      <c r="N98" s="22" t="s">
        <v>237</v>
      </c>
      <c r="R98" s="22" t="s">
        <v>14</v>
      </c>
      <c r="Y98" s="0" t="s">
        <v>238</v>
      </c>
      <c r="Z98" s="22" t="s">
        <v>270</v>
      </c>
      <c r="AA98" s="0" t="n">
        <v>2.97</v>
      </c>
      <c r="AC98" s="0" t="n">
        <v>0</v>
      </c>
    </row>
    <row r="99" customFormat="false" ht="12.8" hidden="false" customHeight="false" outlineLevel="0" collapsed="false">
      <c r="A99" s="0" t="n">
        <v>98</v>
      </c>
      <c r="B99" s="0" t="s">
        <v>455</v>
      </c>
      <c r="C99" s="22" t="s">
        <v>456</v>
      </c>
      <c r="D99" s="0" t="s">
        <v>190</v>
      </c>
      <c r="E99" s="22" t="s">
        <v>191</v>
      </c>
      <c r="F99" s="22" t="s">
        <v>268</v>
      </c>
      <c r="G99" s="22" t="s">
        <v>233</v>
      </c>
      <c r="H99" s="0" t="s">
        <v>457</v>
      </c>
      <c r="I99" s="0" t="n">
        <v>1334.28</v>
      </c>
      <c r="J99" s="0" t="n">
        <v>40.03</v>
      </c>
      <c r="K99" s="22" t="s">
        <v>24</v>
      </c>
      <c r="L99" s="22" t="s">
        <v>249</v>
      </c>
      <c r="M99" s="22" t="s">
        <v>236</v>
      </c>
      <c r="N99" s="22" t="s">
        <v>237</v>
      </c>
      <c r="Y99" s="0" t="s">
        <v>238</v>
      </c>
      <c r="Z99" s="22" t="s">
        <v>270</v>
      </c>
      <c r="AA99" s="0" t="n">
        <v>2.97</v>
      </c>
      <c r="AC99" s="0" t="n">
        <v>0</v>
      </c>
    </row>
    <row r="100" customFormat="false" ht="12.8" hidden="false" customHeight="false" outlineLevel="0" collapsed="false">
      <c r="A100" s="0" t="n">
        <v>99</v>
      </c>
      <c r="B100" s="0" t="s">
        <v>458</v>
      </c>
      <c r="C100" s="22" t="s">
        <v>14</v>
      </c>
      <c r="D100" s="0" t="s">
        <v>190</v>
      </c>
      <c r="E100" s="22" t="s">
        <v>191</v>
      </c>
      <c r="F100" s="22" t="s">
        <v>268</v>
      </c>
      <c r="G100" s="22" t="s">
        <v>233</v>
      </c>
      <c r="H100" s="22" t="s">
        <v>385</v>
      </c>
      <c r="I100" s="0" t="n">
        <v>6559.66</v>
      </c>
      <c r="J100" s="0" t="n">
        <v>196.79</v>
      </c>
      <c r="K100" s="22" t="s">
        <v>14</v>
      </c>
      <c r="L100" s="22" t="s">
        <v>235</v>
      </c>
      <c r="M100" s="22" t="s">
        <v>236</v>
      </c>
      <c r="N100" s="22" t="s">
        <v>237</v>
      </c>
      <c r="R100" s="22" t="s">
        <v>14</v>
      </c>
      <c r="Y100" s="0" t="s">
        <v>238</v>
      </c>
      <c r="Z100" s="22" t="s">
        <v>270</v>
      </c>
      <c r="AA100" s="0" t="n">
        <v>2.97</v>
      </c>
      <c r="AC100" s="0" t="n">
        <v>0</v>
      </c>
    </row>
    <row r="101" customFormat="false" ht="12.8" hidden="false" customHeight="false" outlineLevel="0" collapsed="false">
      <c r="A101" s="0" t="n">
        <v>100</v>
      </c>
      <c r="B101" s="0" t="s">
        <v>459</v>
      </c>
      <c r="C101" s="22" t="s">
        <v>46</v>
      </c>
      <c r="D101" s="0" t="s">
        <v>190</v>
      </c>
      <c r="E101" s="22" t="s">
        <v>191</v>
      </c>
      <c r="F101" s="22" t="s">
        <v>268</v>
      </c>
      <c r="G101" s="22" t="s">
        <v>233</v>
      </c>
      <c r="H101" s="22" t="s">
        <v>383</v>
      </c>
      <c r="I101" s="0" t="n">
        <v>3298.45</v>
      </c>
      <c r="J101" s="0" t="n">
        <v>98.95</v>
      </c>
      <c r="K101" s="22" t="s">
        <v>46</v>
      </c>
      <c r="L101" s="22" t="s">
        <v>249</v>
      </c>
      <c r="M101" s="22" t="s">
        <v>236</v>
      </c>
      <c r="N101" s="22" t="s">
        <v>237</v>
      </c>
      <c r="Y101" s="0" t="s">
        <v>238</v>
      </c>
      <c r="Z101" s="22" t="s">
        <v>270</v>
      </c>
      <c r="AA101" s="0" t="n">
        <v>2.97</v>
      </c>
      <c r="AC101" s="0" t="n">
        <v>0</v>
      </c>
    </row>
    <row r="102" customFormat="false" ht="12.8" hidden="false" customHeight="false" outlineLevel="0" collapsed="false">
      <c r="A102" s="0" t="n">
        <v>101</v>
      </c>
      <c r="B102" s="0" t="s">
        <v>460</v>
      </c>
      <c r="C102" s="22" t="s">
        <v>13</v>
      </c>
      <c r="D102" s="0" t="s">
        <v>190</v>
      </c>
      <c r="E102" s="22" t="s">
        <v>191</v>
      </c>
      <c r="F102" s="22" t="s">
        <v>268</v>
      </c>
      <c r="G102" s="22" t="s">
        <v>233</v>
      </c>
      <c r="H102" s="22" t="s">
        <v>396</v>
      </c>
      <c r="I102" s="0" t="n">
        <v>7286.75</v>
      </c>
      <c r="J102" s="0" t="n">
        <v>218.6</v>
      </c>
      <c r="K102" s="22" t="s">
        <v>16</v>
      </c>
      <c r="L102" s="22" t="s">
        <v>249</v>
      </c>
      <c r="M102" s="22" t="s">
        <v>236</v>
      </c>
      <c r="N102" s="22" t="s">
        <v>237</v>
      </c>
      <c r="Y102" s="0" t="s">
        <v>238</v>
      </c>
      <c r="Z102" s="22" t="s">
        <v>270</v>
      </c>
      <c r="AA102" s="0" t="n">
        <v>2.97</v>
      </c>
      <c r="AB102" s="22" t="s">
        <v>278</v>
      </c>
      <c r="AC102" s="0" t="n">
        <v>0</v>
      </c>
    </row>
    <row r="103" customFormat="false" ht="12.8" hidden="false" customHeight="false" outlineLevel="0" collapsed="false">
      <c r="A103" s="0" t="n">
        <v>102</v>
      </c>
      <c r="B103" s="0" t="s">
        <v>189</v>
      </c>
      <c r="C103" s="0" t="s">
        <v>282</v>
      </c>
      <c r="D103" s="0" t="s">
        <v>190</v>
      </c>
      <c r="E103" s="22" t="s">
        <v>191</v>
      </c>
      <c r="F103" s="22" t="s">
        <v>268</v>
      </c>
      <c r="G103" s="22" t="s">
        <v>233</v>
      </c>
      <c r="H103" s="0" t="s">
        <v>295</v>
      </c>
      <c r="I103" s="0" t="n">
        <v>29643.53</v>
      </c>
      <c r="J103" s="0" t="n">
        <v>22382.92</v>
      </c>
      <c r="K103" s="22" t="s">
        <v>44</v>
      </c>
      <c r="L103" s="22" t="s">
        <v>284</v>
      </c>
      <c r="M103" s="22" t="s">
        <v>236</v>
      </c>
      <c r="N103" s="22" t="s">
        <v>237</v>
      </c>
      <c r="W103" s="22" t="s">
        <v>148</v>
      </c>
      <c r="X103" s="0" t="n">
        <v>1</v>
      </c>
      <c r="Y103" s="0" t="s">
        <v>238</v>
      </c>
      <c r="Z103" s="22" t="s">
        <v>270</v>
      </c>
      <c r="AA103" s="0" t="n">
        <v>2.97</v>
      </c>
      <c r="AC103" s="0" t="n">
        <v>0</v>
      </c>
    </row>
    <row r="104" customFormat="false" ht="12.8" hidden="false" customHeight="false" outlineLevel="0" collapsed="false">
      <c r="A104" s="0" t="n">
        <v>103</v>
      </c>
      <c r="B104" s="0" t="s">
        <v>461</v>
      </c>
      <c r="C104" s="22" t="s">
        <v>22</v>
      </c>
      <c r="D104" s="0" t="s">
        <v>272</v>
      </c>
      <c r="E104" s="22" t="s">
        <v>273</v>
      </c>
      <c r="F104" s="22" t="s">
        <v>268</v>
      </c>
      <c r="G104" s="22" t="s">
        <v>233</v>
      </c>
      <c r="H104" s="22" t="s">
        <v>462</v>
      </c>
      <c r="I104" s="0" t="n">
        <v>3858.13</v>
      </c>
      <c r="J104" s="0" t="n">
        <v>115.74</v>
      </c>
      <c r="K104" s="22" t="s">
        <v>22</v>
      </c>
      <c r="L104" s="22" t="s">
        <v>249</v>
      </c>
      <c r="M104" s="22" t="s">
        <v>236</v>
      </c>
      <c r="N104" s="22" t="s">
        <v>237</v>
      </c>
      <c r="Y104" s="0" t="s">
        <v>238</v>
      </c>
      <c r="Z104" s="22" t="s">
        <v>270</v>
      </c>
      <c r="AA104" s="0" t="n">
        <v>2.97</v>
      </c>
      <c r="AC104" s="0" t="n">
        <v>0</v>
      </c>
    </row>
    <row r="105" customFormat="false" ht="12.8" hidden="false" customHeight="false" outlineLevel="0" collapsed="false">
      <c r="A105" s="0" t="n">
        <v>104</v>
      </c>
      <c r="B105" s="0" t="s">
        <v>463</v>
      </c>
      <c r="C105" s="22" t="s">
        <v>302</v>
      </c>
      <c r="D105" s="0" t="s">
        <v>464</v>
      </c>
      <c r="E105" s="0" t="s">
        <v>465</v>
      </c>
      <c r="F105" s="22" t="s">
        <v>466</v>
      </c>
      <c r="G105" s="22" t="s">
        <v>233</v>
      </c>
      <c r="H105" s="22" t="s">
        <v>467</v>
      </c>
      <c r="I105" s="0" t="n">
        <v>1848.21</v>
      </c>
      <c r="J105" s="0" t="n">
        <v>1611.07</v>
      </c>
      <c r="K105" s="22" t="s">
        <v>48</v>
      </c>
      <c r="L105" s="22" t="s">
        <v>249</v>
      </c>
      <c r="M105" s="22" t="s">
        <v>236</v>
      </c>
      <c r="N105" s="22" t="s">
        <v>237</v>
      </c>
      <c r="Y105" s="0" t="s">
        <v>238</v>
      </c>
      <c r="Z105" s="22" t="s">
        <v>270</v>
      </c>
      <c r="AA105" s="0" t="n">
        <v>2.97</v>
      </c>
      <c r="AB105" s="22" t="s">
        <v>252</v>
      </c>
      <c r="AC105" s="0" t="n">
        <v>0</v>
      </c>
    </row>
    <row r="106" customFormat="false" ht="12.8" hidden="false" customHeight="false" outlineLevel="0" collapsed="false">
      <c r="A106" s="0" t="n">
        <v>105</v>
      </c>
      <c r="B106" s="0" t="s">
        <v>468</v>
      </c>
      <c r="C106" s="22" t="s">
        <v>469</v>
      </c>
      <c r="D106" s="0" t="s">
        <v>470</v>
      </c>
      <c r="E106" s="22" t="s">
        <v>471</v>
      </c>
      <c r="F106" s="22" t="s">
        <v>466</v>
      </c>
      <c r="G106" s="22" t="s">
        <v>233</v>
      </c>
      <c r="H106" s="0" t="s">
        <v>472</v>
      </c>
      <c r="I106" s="0" t="n">
        <v>35575.01</v>
      </c>
      <c r="J106" s="0" t="n">
        <v>6994.04</v>
      </c>
      <c r="K106" s="22" t="s">
        <v>19</v>
      </c>
      <c r="L106" s="22" t="s">
        <v>235</v>
      </c>
      <c r="M106" s="22" t="s">
        <v>236</v>
      </c>
      <c r="N106" s="22" t="s">
        <v>237</v>
      </c>
      <c r="R106" s="22" t="s">
        <v>19</v>
      </c>
      <c r="Y106" s="0" t="s">
        <v>238</v>
      </c>
      <c r="Z106" s="22" t="s">
        <v>270</v>
      </c>
      <c r="AA106" s="0" t="n">
        <v>2.97</v>
      </c>
      <c r="AC106" s="0" t="n">
        <v>0</v>
      </c>
    </row>
    <row r="107" customFormat="false" ht="12.8" hidden="false" customHeight="false" outlineLevel="0" collapsed="false">
      <c r="A107" s="0" t="n">
        <v>106</v>
      </c>
      <c r="B107" s="0" t="s">
        <v>192</v>
      </c>
      <c r="C107" s="0" t="s">
        <v>282</v>
      </c>
      <c r="D107" s="0" t="s">
        <v>193</v>
      </c>
      <c r="E107" s="22" t="s">
        <v>194</v>
      </c>
      <c r="F107" s="22" t="s">
        <v>466</v>
      </c>
      <c r="G107" s="22" t="s">
        <v>233</v>
      </c>
      <c r="H107" s="22" t="s">
        <v>365</v>
      </c>
      <c r="I107" s="0" t="n">
        <v>17752.8</v>
      </c>
      <c r="J107" s="0" t="n">
        <v>6416.28</v>
      </c>
      <c r="K107" s="22" t="s">
        <v>44</v>
      </c>
      <c r="L107" s="22" t="s">
        <v>284</v>
      </c>
      <c r="M107" s="22" t="s">
        <v>236</v>
      </c>
      <c r="N107" s="22" t="s">
        <v>237</v>
      </c>
      <c r="W107" s="22" t="s">
        <v>159</v>
      </c>
      <c r="X107" s="0" t="n">
        <v>5</v>
      </c>
      <c r="Y107" s="0" t="s">
        <v>238</v>
      </c>
      <c r="Z107" s="22" t="s">
        <v>270</v>
      </c>
      <c r="AA107" s="0" t="n">
        <v>2.97</v>
      </c>
      <c r="AC107" s="0" t="n">
        <v>0</v>
      </c>
    </row>
    <row r="108" customFormat="false" ht="12.8" hidden="false" customHeight="false" outlineLevel="0" collapsed="false">
      <c r="A108" s="0" t="n">
        <v>107</v>
      </c>
      <c r="B108" s="0" t="s">
        <v>473</v>
      </c>
      <c r="C108" s="22" t="s">
        <v>14</v>
      </c>
      <c r="D108" s="0" t="s">
        <v>193</v>
      </c>
      <c r="E108" s="22" t="s">
        <v>194</v>
      </c>
      <c r="F108" s="22" t="s">
        <v>466</v>
      </c>
      <c r="G108" s="22" t="s">
        <v>233</v>
      </c>
      <c r="H108" s="22" t="s">
        <v>383</v>
      </c>
      <c r="I108" s="0" t="n">
        <v>1244.33</v>
      </c>
      <c r="J108" s="0" t="n">
        <v>37.33</v>
      </c>
      <c r="K108" s="22" t="s">
        <v>46</v>
      </c>
      <c r="L108" s="22" t="s">
        <v>249</v>
      </c>
      <c r="M108" s="22" t="s">
        <v>236</v>
      </c>
      <c r="N108" s="22" t="s">
        <v>237</v>
      </c>
      <c r="Y108" s="0" t="s">
        <v>238</v>
      </c>
      <c r="Z108" s="22" t="s">
        <v>270</v>
      </c>
      <c r="AA108" s="0" t="n">
        <v>2.97</v>
      </c>
      <c r="AC108" s="0" t="n">
        <v>0</v>
      </c>
    </row>
    <row r="109" customFormat="false" ht="12.8" hidden="false" customHeight="false" outlineLevel="0" collapsed="false">
      <c r="A109" s="0" t="n">
        <v>108</v>
      </c>
      <c r="B109" s="0" t="s">
        <v>474</v>
      </c>
      <c r="C109" s="22" t="s">
        <v>14</v>
      </c>
      <c r="D109" s="0" t="s">
        <v>121</v>
      </c>
      <c r="E109" s="22" t="s">
        <v>122</v>
      </c>
      <c r="F109" s="22" t="s">
        <v>466</v>
      </c>
      <c r="G109" s="22" t="s">
        <v>233</v>
      </c>
      <c r="H109" s="22" t="s">
        <v>383</v>
      </c>
      <c r="I109" s="0" t="n">
        <v>4074.46</v>
      </c>
      <c r="J109" s="0" t="n">
        <v>122.23</v>
      </c>
      <c r="K109" s="22" t="s">
        <v>46</v>
      </c>
      <c r="L109" s="22" t="s">
        <v>249</v>
      </c>
      <c r="M109" s="22" t="s">
        <v>236</v>
      </c>
      <c r="N109" s="22" t="s">
        <v>237</v>
      </c>
      <c r="Y109" s="0" t="s">
        <v>238</v>
      </c>
      <c r="Z109" s="22" t="s">
        <v>270</v>
      </c>
      <c r="AA109" s="0" t="n">
        <v>2.97</v>
      </c>
      <c r="AC109" s="0" t="n">
        <v>0</v>
      </c>
    </row>
    <row r="110" customFormat="false" ht="12.8" hidden="false" customHeight="false" outlineLevel="0" collapsed="false">
      <c r="A110" s="0" t="n">
        <v>109</v>
      </c>
      <c r="B110" s="0" t="s">
        <v>120</v>
      </c>
      <c r="C110" s="22" t="s">
        <v>85</v>
      </c>
      <c r="D110" s="0" t="s">
        <v>121</v>
      </c>
      <c r="E110" s="22" t="s">
        <v>122</v>
      </c>
      <c r="F110" s="22" t="s">
        <v>466</v>
      </c>
      <c r="G110" s="22" t="s">
        <v>233</v>
      </c>
      <c r="H110" s="22" t="s">
        <v>49</v>
      </c>
      <c r="I110" s="0" t="n">
        <v>57226.45</v>
      </c>
      <c r="J110" s="0" t="n">
        <v>20682.63</v>
      </c>
      <c r="K110" s="22" t="s">
        <v>49</v>
      </c>
      <c r="L110" s="22" t="s">
        <v>242</v>
      </c>
      <c r="M110" s="22" t="s">
        <v>236</v>
      </c>
      <c r="N110" s="22" t="s">
        <v>237</v>
      </c>
      <c r="O110" s="22" t="s">
        <v>49</v>
      </c>
      <c r="P110" s="0" t="n">
        <v>1</v>
      </c>
      <c r="Q110" s="0" t="n">
        <v>20</v>
      </c>
      <c r="Y110" s="0" t="s">
        <v>238</v>
      </c>
      <c r="Z110" s="22" t="s">
        <v>270</v>
      </c>
      <c r="AA110" s="0" t="n">
        <v>2.97</v>
      </c>
      <c r="AC110" s="0" t="n">
        <v>0</v>
      </c>
    </row>
    <row r="111" customFormat="false" ht="12.8" hidden="false" customHeight="false" outlineLevel="0" collapsed="false">
      <c r="A111" s="0" t="n">
        <v>110</v>
      </c>
      <c r="B111" s="0" t="s">
        <v>475</v>
      </c>
      <c r="C111" s="22" t="s">
        <v>13</v>
      </c>
      <c r="D111" s="0" t="s">
        <v>476</v>
      </c>
      <c r="E111" s="22" t="s">
        <v>477</v>
      </c>
      <c r="F111" s="22" t="s">
        <v>466</v>
      </c>
      <c r="G111" s="22" t="s">
        <v>233</v>
      </c>
      <c r="H111" s="0" t="s">
        <v>478</v>
      </c>
      <c r="I111" s="0" t="n">
        <v>8642.58</v>
      </c>
      <c r="J111" s="0" t="n">
        <v>259.28</v>
      </c>
      <c r="K111" s="22" t="s">
        <v>13</v>
      </c>
      <c r="L111" s="22" t="s">
        <v>249</v>
      </c>
      <c r="M111" s="22" t="s">
        <v>236</v>
      </c>
      <c r="N111" s="22" t="s">
        <v>237</v>
      </c>
      <c r="Y111" s="0" t="s">
        <v>238</v>
      </c>
      <c r="Z111" s="22" t="s">
        <v>270</v>
      </c>
      <c r="AA111" s="0" t="n">
        <v>2.97</v>
      </c>
      <c r="AB111" s="22" t="s">
        <v>278</v>
      </c>
      <c r="AC111" s="0" t="n">
        <v>0</v>
      </c>
    </row>
    <row r="112" customFormat="false" ht="12.8" hidden="false" customHeight="false" outlineLevel="0" collapsed="false">
      <c r="A112" s="0" t="n">
        <v>111</v>
      </c>
      <c r="B112" s="0" t="s">
        <v>479</v>
      </c>
      <c r="C112" s="22" t="s">
        <v>9</v>
      </c>
      <c r="D112" s="0" t="s">
        <v>476</v>
      </c>
      <c r="E112" s="22" t="s">
        <v>477</v>
      </c>
      <c r="F112" s="22" t="s">
        <v>466</v>
      </c>
      <c r="G112" s="22" t="s">
        <v>233</v>
      </c>
      <c r="H112" s="22" t="s">
        <v>480</v>
      </c>
      <c r="I112" s="0" t="n">
        <v>257.5</v>
      </c>
      <c r="J112" s="0" t="n">
        <v>7.73</v>
      </c>
      <c r="K112" s="22" t="s">
        <v>9</v>
      </c>
      <c r="L112" s="22" t="s">
        <v>249</v>
      </c>
      <c r="M112" s="22" t="s">
        <v>236</v>
      </c>
      <c r="N112" s="22" t="s">
        <v>237</v>
      </c>
      <c r="Y112" s="0" t="s">
        <v>238</v>
      </c>
      <c r="Z112" s="22" t="s">
        <v>270</v>
      </c>
      <c r="AA112" s="0" t="n">
        <v>2.97</v>
      </c>
      <c r="AC112" s="0" t="n">
        <v>0</v>
      </c>
    </row>
    <row r="113" customFormat="false" ht="12.8" hidden="false" customHeight="false" outlineLevel="0" collapsed="false">
      <c r="A113" s="0" t="n">
        <v>112</v>
      </c>
      <c r="B113" s="0" t="s">
        <v>481</v>
      </c>
      <c r="C113" s="22" t="s">
        <v>9</v>
      </c>
      <c r="D113" s="0" t="s">
        <v>482</v>
      </c>
      <c r="E113" s="22" t="s">
        <v>483</v>
      </c>
      <c r="F113" s="22" t="s">
        <v>466</v>
      </c>
      <c r="G113" s="22" t="s">
        <v>233</v>
      </c>
      <c r="H113" s="22" t="s">
        <v>484</v>
      </c>
      <c r="I113" s="0" t="n">
        <v>2264.63</v>
      </c>
      <c r="J113" s="0" t="n">
        <v>67.94</v>
      </c>
      <c r="K113" s="22" t="s">
        <v>9</v>
      </c>
      <c r="L113" s="22" t="s">
        <v>249</v>
      </c>
      <c r="M113" s="22" t="s">
        <v>236</v>
      </c>
      <c r="N113" s="22" t="s">
        <v>237</v>
      </c>
      <c r="Y113" s="0" t="s">
        <v>238</v>
      </c>
      <c r="Z113" s="22" t="s">
        <v>270</v>
      </c>
      <c r="AA113" s="0" t="n">
        <v>2.97</v>
      </c>
      <c r="AC113" s="0" t="n">
        <v>0</v>
      </c>
    </row>
    <row r="114" customFormat="false" ht="12.8" hidden="false" customHeight="false" outlineLevel="0" collapsed="false">
      <c r="A114" s="0" t="n">
        <v>113</v>
      </c>
      <c r="B114" s="0" t="s">
        <v>485</v>
      </c>
      <c r="C114" s="22" t="s">
        <v>9</v>
      </c>
      <c r="D114" s="0" t="s">
        <v>482</v>
      </c>
      <c r="E114" s="22" t="s">
        <v>483</v>
      </c>
      <c r="F114" s="22" t="s">
        <v>466</v>
      </c>
      <c r="G114" s="22" t="s">
        <v>233</v>
      </c>
      <c r="H114" s="22" t="s">
        <v>484</v>
      </c>
      <c r="I114" s="0" t="n">
        <v>2264.63</v>
      </c>
      <c r="J114" s="0" t="n">
        <v>67.94</v>
      </c>
      <c r="K114" s="22" t="s">
        <v>9</v>
      </c>
      <c r="L114" s="22" t="s">
        <v>249</v>
      </c>
      <c r="M114" s="22" t="s">
        <v>236</v>
      </c>
      <c r="N114" s="22" t="s">
        <v>237</v>
      </c>
      <c r="Y114" s="0" t="s">
        <v>238</v>
      </c>
      <c r="Z114" s="22" t="s">
        <v>270</v>
      </c>
      <c r="AA114" s="0" t="n">
        <v>2.97</v>
      </c>
      <c r="AC114" s="0" t="n">
        <v>0</v>
      </c>
    </row>
    <row r="115" customFormat="false" ht="12.8" hidden="false" customHeight="false" outlineLevel="0" collapsed="false">
      <c r="A115" s="0" t="n">
        <v>114</v>
      </c>
      <c r="B115" s="0" t="s">
        <v>486</v>
      </c>
      <c r="C115" s="22" t="s">
        <v>229</v>
      </c>
      <c r="D115" s="0" t="s">
        <v>196</v>
      </c>
      <c r="E115" s="22" t="s">
        <v>487</v>
      </c>
      <c r="F115" s="22" t="s">
        <v>232</v>
      </c>
      <c r="G115" s="22" t="s">
        <v>233</v>
      </c>
      <c r="H115" s="22" t="s">
        <v>234</v>
      </c>
      <c r="I115" s="0" t="n">
        <v>24435.44</v>
      </c>
      <c r="J115" s="0" t="n">
        <v>18193.65</v>
      </c>
      <c r="K115" s="22" t="s">
        <v>19</v>
      </c>
      <c r="L115" s="22" t="s">
        <v>235</v>
      </c>
      <c r="M115" s="22" t="s">
        <v>236</v>
      </c>
      <c r="N115" s="22" t="s">
        <v>237</v>
      </c>
      <c r="R115" s="22" t="s">
        <v>19</v>
      </c>
      <c r="Y115" s="0" t="s">
        <v>238</v>
      </c>
      <c r="Z115" s="22" t="s">
        <v>270</v>
      </c>
      <c r="AA115" s="0" t="n">
        <v>2.97</v>
      </c>
      <c r="AC115" s="0" t="n">
        <v>0</v>
      </c>
    </row>
    <row r="116" customFormat="false" ht="12.8" hidden="false" customHeight="false" outlineLevel="0" collapsed="false">
      <c r="A116" s="0" t="n">
        <v>115</v>
      </c>
      <c r="B116" s="0" t="s">
        <v>488</v>
      </c>
      <c r="C116" s="22" t="s">
        <v>286</v>
      </c>
      <c r="D116" s="0" t="s">
        <v>196</v>
      </c>
      <c r="E116" s="22" t="s">
        <v>487</v>
      </c>
      <c r="F116" s="22" t="s">
        <v>232</v>
      </c>
      <c r="G116" s="22" t="s">
        <v>233</v>
      </c>
      <c r="H116" s="0" t="s">
        <v>423</v>
      </c>
      <c r="I116" s="0" t="n">
        <v>370.12</v>
      </c>
      <c r="J116" s="0" t="n">
        <v>11.1</v>
      </c>
      <c r="K116" s="22" t="s">
        <v>20</v>
      </c>
      <c r="L116" s="22" t="s">
        <v>249</v>
      </c>
      <c r="M116" s="22" t="s">
        <v>236</v>
      </c>
      <c r="N116" s="22" t="s">
        <v>237</v>
      </c>
      <c r="Y116" s="0" t="s">
        <v>238</v>
      </c>
      <c r="Z116" s="22" t="s">
        <v>270</v>
      </c>
      <c r="AA116" s="0" t="n">
        <v>2.97</v>
      </c>
      <c r="AB116" s="22" t="s">
        <v>252</v>
      </c>
      <c r="AC116" s="0" t="n">
        <v>0</v>
      </c>
    </row>
    <row r="117" customFormat="false" ht="12.8" hidden="false" customHeight="false" outlineLevel="0" collapsed="false">
      <c r="A117" s="0" t="n">
        <v>116</v>
      </c>
      <c r="B117" s="0" t="s">
        <v>489</v>
      </c>
      <c r="C117" s="22" t="s">
        <v>9</v>
      </c>
      <c r="D117" s="0" t="s">
        <v>196</v>
      </c>
      <c r="E117" s="22" t="s">
        <v>487</v>
      </c>
      <c r="F117" s="22" t="s">
        <v>232</v>
      </c>
      <c r="G117" s="22" t="s">
        <v>233</v>
      </c>
      <c r="H117" s="22" t="s">
        <v>490</v>
      </c>
      <c r="I117" s="0" t="n">
        <v>257.5</v>
      </c>
      <c r="J117" s="0" t="n">
        <v>7.73</v>
      </c>
      <c r="K117" s="22" t="s">
        <v>9</v>
      </c>
      <c r="L117" s="22" t="s">
        <v>249</v>
      </c>
      <c r="M117" s="22" t="s">
        <v>236</v>
      </c>
      <c r="N117" s="22" t="s">
        <v>237</v>
      </c>
      <c r="Y117" s="0" t="s">
        <v>238</v>
      </c>
      <c r="Z117" s="22" t="s">
        <v>270</v>
      </c>
      <c r="AA117" s="0" t="n">
        <v>2.97</v>
      </c>
      <c r="AC117" s="0" t="n">
        <v>0</v>
      </c>
    </row>
    <row r="118" customFormat="false" ht="12.8" hidden="false" customHeight="false" outlineLevel="0" collapsed="false">
      <c r="A118" s="0" t="n">
        <v>117</v>
      </c>
      <c r="B118" s="0" t="s">
        <v>491</v>
      </c>
      <c r="C118" s="22" t="s">
        <v>9</v>
      </c>
      <c r="D118" s="0" t="s">
        <v>196</v>
      </c>
      <c r="E118" s="22" t="s">
        <v>487</v>
      </c>
      <c r="F118" s="22" t="s">
        <v>232</v>
      </c>
      <c r="G118" s="22" t="s">
        <v>233</v>
      </c>
      <c r="H118" s="22" t="s">
        <v>490</v>
      </c>
      <c r="I118" s="0" t="n">
        <v>257.5</v>
      </c>
      <c r="J118" s="0" t="n">
        <v>7.73</v>
      </c>
      <c r="K118" s="22" t="s">
        <v>9</v>
      </c>
      <c r="L118" s="22" t="s">
        <v>249</v>
      </c>
      <c r="M118" s="22" t="s">
        <v>236</v>
      </c>
      <c r="N118" s="22" t="s">
        <v>237</v>
      </c>
      <c r="Y118" s="0" t="s">
        <v>238</v>
      </c>
      <c r="Z118" s="22" t="s">
        <v>270</v>
      </c>
      <c r="AA118" s="0" t="n">
        <v>2.97</v>
      </c>
      <c r="AC118" s="0" t="n">
        <v>0</v>
      </c>
    </row>
    <row r="119" customFormat="false" ht="12.8" hidden="false" customHeight="false" outlineLevel="0" collapsed="false">
      <c r="A119" s="0" t="n">
        <v>118</v>
      </c>
      <c r="B119" s="0" t="s">
        <v>195</v>
      </c>
      <c r="C119" s="0" t="s">
        <v>282</v>
      </c>
      <c r="D119" s="0" t="s">
        <v>196</v>
      </c>
      <c r="E119" s="22" t="s">
        <v>487</v>
      </c>
      <c r="F119" s="22" t="s">
        <v>232</v>
      </c>
      <c r="G119" s="22" t="s">
        <v>233</v>
      </c>
      <c r="H119" s="0" t="s">
        <v>492</v>
      </c>
      <c r="I119" s="0" t="n">
        <v>34265.42</v>
      </c>
      <c r="J119" s="0" t="n">
        <v>12384</v>
      </c>
      <c r="K119" s="22" t="s">
        <v>44</v>
      </c>
      <c r="L119" s="22" t="s">
        <v>284</v>
      </c>
      <c r="M119" s="22" t="s">
        <v>236</v>
      </c>
      <c r="N119" s="22" t="s">
        <v>237</v>
      </c>
      <c r="W119" s="22" t="s">
        <v>159</v>
      </c>
      <c r="X119" s="0" t="n">
        <v>25</v>
      </c>
      <c r="Y119" s="0" t="s">
        <v>238</v>
      </c>
      <c r="Z119" s="22" t="s">
        <v>270</v>
      </c>
      <c r="AA119" s="0" t="n">
        <v>2.97</v>
      </c>
      <c r="AC119" s="0" t="n">
        <v>0</v>
      </c>
    </row>
    <row r="120" customFormat="false" ht="12.8" hidden="false" customHeight="false" outlineLevel="0" collapsed="false">
      <c r="A120" s="0" t="n">
        <v>119</v>
      </c>
      <c r="B120" s="0" t="s">
        <v>198</v>
      </c>
      <c r="C120" s="0" t="s">
        <v>282</v>
      </c>
      <c r="D120" s="0" t="s">
        <v>199</v>
      </c>
      <c r="E120" s="22" t="s">
        <v>200</v>
      </c>
      <c r="F120" s="22" t="s">
        <v>232</v>
      </c>
      <c r="G120" s="22" t="s">
        <v>233</v>
      </c>
      <c r="H120" s="0" t="s">
        <v>493</v>
      </c>
      <c r="I120" s="0" t="n">
        <v>1115.56</v>
      </c>
      <c r="J120" s="0" t="n">
        <v>403.08</v>
      </c>
      <c r="K120" s="22" t="s">
        <v>44</v>
      </c>
      <c r="L120" s="22" t="s">
        <v>284</v>
      </c>
      <c r="M120" s="22" t="s">
        <v>236</v>
      </c>
      <c r="N120" s="22" t="s">
        <v>237</v>
      </c>
      <c r="W120" s="22" t="s">
        <v>159</v>
      </c>
      <c r="X120" s="0" t="n">
        <v>2</v>
      </c>
      <c r="Y120" s="0" t="s">
        <v>238</v>
      </c>
      <c r="Z120" s="22" t="s">
        <v>270</v>
      </c>
      <c r="AA120" s="0" t="n">
        <v>2.97</v>
      </c>
      <c r="AC120" s="0" t="n">
        <v>0</v>
      </c>
    </row>
    <row r="121" customFormat="false" ht="12.8" hidden="false" customHeight="false" outlineLevel="0" collapsed="false">
      <c r="A121" s="0" t="n">
        <v>120</v>
      </c>
      <c r="B121" s="0" t="s">
        <v>494</v>
      </c>
      <c r="C121" s="22" t="s">
        <v>286</v>
      </c>
      <c r="D121" s="0" t="s">
        <v>495</v>
      </c>
      <c r="E121" s="22" t="s">
        <v>496</v>
      </c>
      <c r="F121" s="22" t="s">
        <v>232</v>
      </c>
      <c r="G121" s="22" t="s">
        <v>233</v>
      </c>
      <c r="H121" s="22" t="s">
        <v>497</v>
      </c>
      <c r="I121" s="0" t="n">
        <v>1424.1</v>
      </c>
      <c r="J121" s="0" t="n">
        <v>42.72</v>
      </c>
      <c r="K121" s="22" t="s">
        <v>20</v>
      </c>
      <c r="L121" s="22" t="s">
        <v>249</v>
      </c>
      <c r="M121" s="22" t="s">
        <v>236</v>
      </c>
      <c r="N121" s="22" t="s">
        <v>237</v>
      </c>
      <c r="Y121" s="0" t="s">
        <v>238</v>
      </c>
      <c r="Z121" s="22" t="s">
        <v>270</v>
      </c>
      <c r="AA121" s="0" t="n">
        <v>2.97</v>
      </c>
      <c r="AB121" s="22" t="s">
        <v>252</v>
      </c>
      <c r="AC121" s="0" t="n">
        <v>0</v>
      </c>
    </row>
    <row r="122" customFormat="false" ht="12.8" hidden="false" customHeight="false" outlineLevel="0" collapsed="false">
      <c r="A122" s="0" t="n">
        <v>121</v>
      </c>
      <c r="B122" s="0" t="s">
        <v>498</v>
      </c>
      <c r="C122" s="22" t="s">
        <v>9</v>
      </c>
      <c r="D122" s="0" t="s">
        <v>495</v>
      </c>
      <c r="E122" s="22" t="s">
        <v>496</v>
      </c>
      <c r="F122" s="22" t="s">
        <v>232</v>
      </c>
      <c r="G122" s="22" t="s">
        <v>233</v>
      </c>
      <c r="H122" s="22" t="s">
        <v>499</v>
      </c>
      <c r="I122" s="0" t="n">
        <v>622.29</v>
      </c>
      <c r="J122" s="0" t="n">
        <v>18.67</v>
      </c>
      <c r="K122" s="22" t="s">
        <v>9</v>
      </c>
      <c r="L122" s="22" t="s">
        <v>249</v>
      </c>
      <c r="M122" s="22" t="s">
        <v>236</v>
      </c>
      <c r="N122" s="22" t="s">
        <v>237</v>
      </c>
      <c r="Y122" s="0" t="s">
        <v>238</v>
      </c>
      <c r="Z122" s="22" t="s">
        <v>270</v>
      </c>
      <c r="AA122" s="0" t="n">
        <v>2.97</v>
      </c>
      <c r="AC122" s="0" t="n">
        <v>0</v>
      </c>
    </row>
    <row r="123" customFormat="false" ht="12.8" hidden="false" customHeight="false" outlineLevel="0" collapsed="false">
      <c r="A123" s="0" t="n">
        <v>122</v>
      </c>
      <c r="B123" s="0" t="s">
        <v>500</v>
      </c>
      <c r="C123" s="22" t="s">
        <v>9</v>
      </c>
      <c r="D123" s="0" t="s">
        <v>495</v>
      </c>
      <c r="E123" s="22" t="s">
        <v>496</v>
      </c>
      <c r="F123" s="22" t="s">
        <v>232</v>
      </c>
      <c r="G123" s="22" t="s">
        <v>233</v>
      </c>
      <c r="H123" s="22" t="s">
        <v>499</v>
      </c>
      <c r="I123" s="0" t="n">
        <v>622.29</v>
      </c>
      <c r="J123" s="0" t="n">
        <v>18.67</v>
      </c>
      <c r="K123" s="22" t="s">
        <v>9</v>
      </c>
      <c r="L123" s="22" t="s">
        <v>249</v>
      </c>
      <c r="M123" s="22" t="s">
        <v>236</v>
      </c>
      <c r="N123" s="22" t="s">
        <v>237</v>
      </c>
      <c r="Y123" s="0" t="s">
        <v>238</v>
      </c>
      <c r="Z123" s="22" t="s">
        <v>270</v>
      </c>
      <c r="AA123" s="0" t="n">
        <v>2.97</v>
      </c>
      <c r="AC123" s="0" t="n">
        <v>0</v>
      </c>
    </row>
    <row r="124" customFormat="false" ht="12.8" hidden="false" customHeight="false" outlineLevel="0" collapsed="false">
      <c r="A124" s="0" t="n">
        <v>123</v>
      </c>
      <c r="B124" s="0" t="s">
        <v>501</v>
      </c>
      <c r="C124" s="22" t="s">
        <v>302</v>
      </c>
      <c r="D124" s="0" t="s">
        <v>495</v>
      </c>
      <c r="E124" s="22" t="s">
        <v>496</v>
      </c>
      <c r="F124" s="22" t="s">
        <v>232</v>
      </c>
      <c r="G124" s="22" t="s">
        <v>233</v>
      </c>
      <c r="H124" s="22" t="s">
        <v>303</v>
      </c>
      <c r="I124" s="0" t="n">
        <v>690.39</v>
      </c>
      <c r="J124" s="0" t="n">
        <v>545.44</v>
      </c>
      <c r="K124" s="22" t="s">
        <v>43</v>
      </c>
      <c r="L124" s="22" t="s">
        <v>249</v>
      </c>
      <c r="M124" s="22" t="s">
        <v>236</v>
      </c>
      <c r="N124" s="22" t="s">
        <v>237</v>
      </c>
      <c r="Y124" s="0" t="s">
        <v>238</v>
      </c>
      <c r="Z124" s="22" t="s">
        <v>270</v>
      </c>
      <c r="AA124" s="0" t="n">
        <v>2.97</v>
      </c>
      <c r="AB124" s="22" t="s">
        <v>252</v>
      </c>
      <c r="AC124" s="0" t="n">
        <v>0</v>
      </c>
    </row>
    <row r="125" customFormat="false" ht="12.8" hidden="false" customHeight="false" outlineLevel="0" collapsed="false">
      <c r="A125" s="0" t="n">
        <v>124</v>
      </c>
      <c r="B125" s="0" t="s">
        <v>502</v>
      </c>
      <c r="C125" s="22" t="s">
        <v>286</v>
      </c>
      <c r="D125" s="0" t="s">
        <v>136</v>
      </c>
      <c r="E125" s="22" t="s">
        <v>137</v>
      </c>
      <c r="F125" s="22" t="s">
        <v>232</v>
      </c>
      <c r="G125" s="22" t="s">
        <v>233</v>
      </c>
      <c r="H125" s="22" t="s">
        <v>369</v>
      </c>
      <c r="I125" s="0" t="n">
        <v>2020.02</v>
      </c>
      <c r="J125" s="0" t="n">
        <v>60.6</v>
      </c>
      <c r="K125" s="22" t="s">
        <v>54</v>
      </c>
      <c r="L125" s="22" t="s">
        <v>249</v>
      </c>
      <c r="M125" s="22" t="s">
        <v>236</v>
      </c>
      <c r="N125" s="22" t="s">
        <v>237</v>
      </c>
      <c r="Y125" s="0" t="s">
        <v>238</v>
      </c>
      <c r="Z125" s="22" t="s">
        <v>270</v>
      </c>
      <c r="AA125" s="0" t="n">
        <v>2.97</v>
      </c>
      <c r="AB125" s="22" t="s">
        <v>252</v>
      </c>
      <c r="AC125" s="0" t="n">
        <v>0</v>
      </c>
    </row>
    <row r="126" customFormat="false" ht="12.8" hidden="false" customHeight="false" outlineLevel="0" collapsed="false">
      <c r="A126" s="0" t="n">
        <v>125</v>
      </c>
      <c r="B126" s="0" t="s">
        <v>135</v>
      </c>
      <c r="C126" s="22" t="s">
        <v>85</v>
      </c>
      <c r="D126" s="0" t="s">
        <v>136</v>
      </c>
      <c r="E126" s="22" t="s">
        <v>137</v>
      </c>
      <c r="F126" s="22" t="s">
        <v>232</v>
      </c>
      <c r="G126" s="22" t="s">
        <v>233</v>
      </c>
      <c r="H126" s="22" t="s">
        <v>316</v>
      </c>
      <c r="I126" s="0" t="n">
        <v>14556.96</v>
      </c>
      <c r="J126" s="0" t="n">
        <v>5261.03</v>
      </c>
      <c r="K126" s="22" t="s">
        <v>12</v>
      </c>
      <c r="L126" s="22" t="s">
        <v>242</v>
      </c>
      <c r="M126" s="22" t="s">
        <v>236</v>
      </c>
      <c r="N126" s="22" t="s">
        <v>237</v>
      </c>
      <c r="O126" s="22" t="s">
        <v>134</v>
      </c>
      <c r="P126" s="0" t="n">
        <v>2</v>
      </c>
      <c r="Q126" s="0" t="n">
        <v>10</v>
      </c>
      <c r="Y126" s="0" t="s">
        <v>238</v>
      </c>
      <c r="Z126" s="22" t="s">
        <v>270</v>
      </c>
      <c r="AA126" s="0" t="n">
        <v>2.97</v>
      </c>
      <c r="AC126" s="0" t="n">
        <v>0</v>
      </c>
    </row>
    <row r="127" customFormat="false" ht="12.8" hidden="false" customHeight="false" outlineLevel="0" collapsed="false">
      <c r="A127" s="0" t="n">
        <v>126</v>
      </c>
      <c r="B127" s="0" t="s">
        <v>503</v>
      </c>
      <c r="C127" s="22" t="s">
        <v>9</v>
      </c>
      <c r="D127" s="0" t="s">
        <v>136</v>
      </c>
      <c r="E127" s="22" t="s">
        <v>137</v>
      </c>
      <c r="F127" s="22" t="s">
        <v>232</v>
      </c>
      <c r="G127" s="22" t="s">
        <v>233</v>
      </c>
      <c r="H127" s="22" t="s">
        <v>504</v>
      </c>
      <c r="I127" s="0" t="n">
        <v>1941.88</v>
      </c>
      <c r="J127" s="0" t="n">
        <v>58.26</v>
      </c>
      <c r="K127" s="22" t="s">
        <v>9</v>
      </c>
      <c r="L127" s="22" t="s">
        <v>249</v>
      </c>
      <c r="M127" s="22" t="s">
        <v>236</v>
      </c>
      <c r="N127" s="22" t="s">
        <v>237</v>
      </c>
      <c r="Y127" s="0" t="s">
        <v>238</v>
      </c>
      <c r="Z127" s="22" t="s">
        <v>270</v>
      </c>
      <c r="AA127" s="0" t="n">
        <v>2.97</v>
      </c>
      <c r="AC127" s="0" t="n">
        <v>0</v>
      </c>
    </row>
    <row r="128" customFormat="false" ht="12.8" hidden="false" customHeight="false" outlineLevel="0" collapsed="false">
      <c r="A128" s="0" t="n">
        <v>127</v>
      </c>
      <c r="B128" s="0" t="s">
        <v>201</v>
      </c>
      <c r="C128" s="0" t="s">
        <v>282</v>
      </c>
      <c r="D128" s="0" t="s">
        <v>136</v>
      </c>
      <c r="E128" s="22" t="s">
        <v>137</v>
      </c>
      <c r="F128" s="22" t="s">
        <v>232</v>
      </c>
      <c r="G128" s="22" t="s">
        <v>233</v>
      </c>
      <c r="H128" s="0" t="s">
        <v>505</v>
      </c>
      <c r="I128" s="0" t="n">
        <v>1715.83</v>
      </c>
      <c r="J128" s="0" t="n">
        <v>620.1</v>
      </c>
      <c r="K128" s="22" t="s">
        <v>44</v>
      </c>
      <c r="L128" s="22" t="s">
        <v>284</v>
      </c>
      <c r="M128" s="22" t="s">
        <v>236</v>
      </c>
      <c r="N128" s="22" t="s">
        <v>237</v>
      </c>
      <c r="W128" s="22" t="s">
        <v>159</v>
      </c>
      <c r="X128" s="0" t="n">
        <v>7</v>
      </c>
      <c r="Y128" s="0" t="s">
        <v>238</v>
      </c>
      <c r="Z128" s="22" t="s">
        <v>270</v>
      </c>
      <c r="AA128" s="0" t="n">
        <v>2.97</v>
      </c>
      <c r="AC128" s="0" t="n">
        <v>0</v>
      </c>
    </row>
    <row r="129" customFormat="false" ht="12.8" hidden="false" customHeight="false" outlineLevel="0" collapsed="false">
      <c r="A129" s="0" t="n">
        <v>128</v>
      </c>
      <c r="B129" s="0" t="s">
        <v>506</v>
      </c>
      <c r="C129" s="22" t="s">
        <v>9</v>
      </c>
      <c r="D129" s="0" t="s">
        <v>136</v>
      </c>
      <c r="E129" s="22" t="s">
        <v>137</v>
      </c>
      <c r="F129" s="22" t="s">
        <v>232</v>
      </c>
      <c r="G129" s="22" t="s">
        <v>233</v>
      </c>
      <c r="H129" s="22" t="s">
        <v>507</v>
      </c>
      <c r="I129" s="0" t="n">
        <v>103</v>
      </c>
      <c r="J129" s="0" t="n">
        <v>3.09</v>
      </c>
      <c r="K129" s="22" t="s">
        <v>9</v>
      </c>
      <c r="L129" s="22" t="s">
        <v>249</v>
      </c>
      <c r="M129" s="22" t="s">
        <v>236</v>
      </c>
      <c r="N129" s="22" t="s">
        <v>237</v>
      </c>
      <c r="Y129" s="0" t="s">
        <v>238</v>
      </c>
      <c r="Z129" s="22" t="s">
        <v>270</v>
      </c>
      <c r="AA129" s="0" t="n">
        <v>2.97</v>
      </c>
      <c r="AC129" s="0" t="n">
        <v>0</v>
      </c>
    </row>
    <row r="130" customFormat="false" ht="12.8" hidden="false" customHeight="false" outlineLevel="0" collapsed="false">
      <c r="A130" s="0" t="n">
        <v>129</v>
      </c>
      <c r="B130" s="0" t="s">
        <v>508</v>
      </c>
      <c r="C130" s="22" t="s">
        <v>13</v>
      </c>
      <c r="D130" s="0" t="s">
        <v>509</v>
      </c>
      <c r="E130" s="0" t="s">
        <v>510</v>
      </c>
      <c r="F130" s="22" t="s">
        <v>466</v>
      </c>
      <c r="G130" s="22" t="s">
        <v>233</v>
      </c>
      <c r="H130" s="0" t="s">
        <v>511</v>
      </c>
      <c r="I130" s="0" t="n">
        <v>250.8</v>
      </c>
      <c r="J130" s="0" t="n">
        <v>7.52</v>
      </c>
      <c r="K130" s="22" t="s">
        <v>13</v>
      </c>
      <c r="L130" s="22" t="s">
        <v>249</v>
      </c>
      <c r="M130" s="22" t="s">
        <v>236</v>
      </c>
      <c r="N130" s="22" t="s">
        <v>237</v>
      </c>
      <c r="Y130" s="0" t="s">
        <v>238</v>
      </c>
      <c r="Z130" s="22" t="s">
        <v>270</v>
      </c>
      <c r="AA130" s="0" t="n">
        <v>2.97</v>
      </c>
      <c r="AB130" s="22" t="s">
        <v>278</v>
      </c>
      <c r="AC130" s="0" t="n">
        <v>0</v>
      </c>
    </row>
    <row r="131" customFormat="false" ht="12.8" hidden="false" customHeight="false" outlineLevel="0" collapsed="false">
      <c r="A131" s="0" t="n">
        <v>130</v>
      </c>
      <c r="B131" s="0" t="s">
        <v>512</v>
      </c>
      <c r="C131" s="22" t="s">
        <v>42</v>
      </c>
      <c r="D131" s="0" t="s">
        <v>509</v>
      </c>
      <c r="E131" s="0" t="s">
        <v>510</v>
      </c>
      <c r="F131" s="22" t="s">
        <v>466</v>
      </c>
      <c r="G131" s="22" t="s">
        <v>233</v>
      </c>
      <c r="H131" s="0" t="s">
        <v>513</v>
      </c>
      <c r="I131" s="0" t="n">
        <v>83.95</v>
      </c>
      <c r="J131" s="0" t="n">
        <v>2.52</v>
      </c>
      <c r="K131" s="22" t="s">
        <v>42</v>
      </c>
      <c r="L131" s="22" t="s">
        <v>249</v>
      </c>
      <c r="M131" s="22" t="s">
        <v>236</v>
      </c>
      <c r="N131" s="22" t="s">
        <v>237</v>
      </c>
      <c r="Y131" s="0" t="s">
        <v>238</v>
      </c>
      <c r="Z131" s="22" t="s">
        <v>270</v>
      </c>
      <c r="AA131" s="0" t="n">
        <v>2.97</v>
      </c>
      <c r="AC131" s="0" t="n">
        <v>0</v>
      </c>
    </row>
    <row r="132" customFormat="false" ht="12.8" hidden="false" customHeight="false" outlineLevel="0" collapsed="false">
      <c r="A132" s="0" t="n">
        <v>131</v>
      </c>
      <c r="B132" s="0" t="s">
        <v>514</v>
      </c>
      <c r="C132" s="22" t="s">
        <v>9</v>
      </c>
      <c r="D132" s="0" t="s">
        <v>509</v>
      </c>
      <c r="E132" s="0" t="s">
        <v>510</v>
      </c>
      <c r="F132" s="22" t="s">
        <v>466</v>
      </c>
      <c r="G132" s="22" t="s">
        <v>233</v>
      </c>
      <c r="H132" s="0" t="s">
        <v>515</v>
      </c>
      <c r="I132" s="0" t="n">
        <v>103</v>
      </c>
      <c r="J132" s="0" t="n">
        <v>3.09</v>
      </c>
      <c r="K132" s="22" t="s">
        <v>9</v>
      </c>
      <c r="L132" s="22" t="s">
        <v>249</v>
      </c>
      <c r="M132" s="22" t="s">
        <v>236</v>
      </c>
      <c r="N132" s="22" t="s">
        <v>237</v>
      </c>
      <c r="Y132" s="0" t="s">
        <v>238</v>
      </c>
      <c r="Z132" s="22" t="s">
        <v>270</v>
      </c>
      <c r="AA132" s="0" t="n">
        <v>2.97</v>
      </c>
      <c r="AC132" s="0" t="n">
        <v>0</v>
      </c>
    </row>
    <row r="133" customFormat="false" ht="12.8" hidden="false" customHeight="false" outlineLevel="0" collapsed="false">
      <c r="A133" s="0" t="n">
        <v>132</v>
      </c>
      <c r="B133" s="0" t="s">
        <v>516</v>
      </c>
      <c r="C133" s="22" t="s">
        <v>286</v>
      </c>
      <c r="D133" s="0" t="s">
        <v>509</v>
      </c>
      <c r="E133" s="0" t="s">
        <v>510</v>
      </c>
      <c r="F133" s="22" t="s">
        <v>466</v>
      </c>
      <c r="G133" s="22" t="s">
        <v>233</v>
      </c>
      <c r="H133" s="22" t="s">
        <v>517</v>
      </c>
      <c r="I133" s="0" t="n">
        <v>2977.5</v>
      </c>
      <c r="J133" s="0" t="n">
        <v>89.33</v>
      </c>
      <c r="K133" s="22" t="s">
        <v>8</v>
      </c>
      <c r="L133" s="22" t="s">
        <v>249</v>
      </c>
      <c r="M133" s="22" t="s">
        <v>236</v>
      </c>
      <c r="N133" s="22" t="s">
        <v>237</v>
      </c>
      <c r="Y133" s="0" t="s">
        <v>238</v>
      </c>
      <c r="Z133" s="22" t="s">
        <v>270</v>
      </c>
      <c r="AA133" s="0" t="n">
        <v>2.97</v>
      </c>
      <c r="AC133" s="0" t="n">
        <v>0</v>
      </c>
    </row>
    <row r="134" customFormat="false" ht="12.8" hidden="false" customHeight="false" outlineLevel="0" collapsed="false">
      <c r="A134" s="0" t="n">
        <v>133</v>
      </c>
      <c r="B134" s="0" t="s">
        <v>518</v>
      </c>
      <c r="C134" s="22" t="s">
        <v>9</v>
      </c>
      <c r="D134" s="0" t="s">
        <v>509</v>
      </c>
      <c r="E134" s="0" t="s">
        <v>510</v>
      </c>
      <c r="F134" s="22" t="s">
        <v>466</v>
      </c>
      <c r="G134" s="22" t="s">
        <v>233</v>
      </c>
      <c r="H134" s="0" t="s">
        <v>515</v>
      </c>
      <c r="I134" s="0" t="n">
        <v>77.25</v>
      </c>
      <c r="J134" s="0" t="n">
        <v>2.32</v>
      </c>
      <c r="K134" s="22" t="s">
        <v>9</v>
      </c>
      <c r="L134" s="22" t="s">
        <v>249</v>
      </c>
      <c r="M134" s="22" t="s">
        <v>236</v>
      </c>
      <c r="N134" s="22" t="s">
        <v>237</v>
      </c>
      <c r="Y134" s="0" t="s">
        <v>238</v>
      </c>
      <c r="Z134" s="22" t="s">
        <v>270</v>
      </c>
      <c r="AA134" s="0" t="n">
        <v>2.97</v>
      </c>
      <c r="AC134" s="0" t="n">
        <v>0</v>
      </c>
    </row>
    <row r="135" customFormat="false" ht="12.8" hidden="false" customHeight="false" outlineLevel="0" collapsed="false">
      <c r="A135" s="0" t="n">
        <v>134</v>
      </c>
      <c r="B135" s="0" t="s">
        <v>519</v>
      </c>
      <c r="C135" s="22" t="s">
        <v>13</v>
      </c>
      <c r="D135" s="0" t="s">
        <v>509</v>
      </c>
      <c r="E135" s="0" t="s">
        <v>510</v>
      </c>
      <c r="F135" s="22" t="s">
        <v>466</v>
      </c>
      <c r="G135" s="22" t="s">
        <v>233</v>
      </c>
      <c r="H135" s="0" t="s">
        <v>520</v>
      </c>
      <c r="I135" s="0" t="n">
        <v>18869.54</v>
      </c>
      <c r="J135" s="0" t="n">
        <v>566.09</v>
      </c>
      <c r="K135" s="22" t="s">
        <v>13</v>
      </c>
      <c r="L135" s="22" t="s">
        <v>249</v>
      </c>
      <c r="M135" s="22" t="s">
        <v>236</v>
      </c>
      <c r="N135" s="22" t="s">
        <v>237</v>
      </c>
      <c r="Y135" s="0" t="s">
        <v>238</v>
      </c>
      <c r="Z135" s="22" t="s">
        <v>270</v>
      </c>
      <c r="AA135" s="0" t="n">
        <v>2.97</v>
      </c>
      <c r="AB135" s="22" t="s">
        <v>278</v>
      </c>
      <c r="AC135" s="0" t="n">
        <v>0</v>
      </c>
    </row>
    <row r="136" customFormat="false" ht="12.8" hidden="false" customHeight="false" outlineLevel="0" collapsed="false">
      <c r="A136" s="0" t="n">
        <v>135</v>
      </c>
      <c r="B136" s="0" t="s">
        <v>521</v>
      </c>
      <c r="C136" s="22" t="s">
        <v>14</v>
      </c>
      <c r="D136" s="0" t="s">
        <v>522</v>
      </c>
      <c r="E136" s="22" t="s">
        <v>523</v>
      </c>
      <c r="F136" s="22" t="s">
        <v>466</v>
      </c>
      <c r="G136" s="22" t="s">
        <v>233</v>
      </c>
      <c r="H136" s="22" t="s">
        <v>383</v>
      </c>
      <c r="I136" s="0" t="n">
        <v>5575.86</v>
      </c>
      <c r="J136" s="0" t="n">
        <v>167.28</v>
      </c>
      <c r="K136" s="22" t="s">
        <v>14</v>
      </c>
      <c r="L136" s="22" t="s">
        <v>235</v>
      </c>
      <c r="M136" s="22" t="s">
        <v>236</v>
      </c>
      <c r="N136" s="22" t="s">
        <v>237</v>
      </c>
      <c r="R136" s="22" t="s">
        <v>14</v>
      </c>
      <c r="Y136" s="0" t="s">
        <v>238</v>
      </c>
      <c r="Z136" s="22" t="s">
        <v>270</v>
      </c>
      <c r="AA136" s="0" t="n">
        <v>2.97</v>
      </c>
      <c r="AC136" s="0" t="n">
        <v>0</v>
      </c>
    </row>
    <row r="137" customFormat="false" ht="12.8" hidden="false" customHeight="false" outlineLevel="0" collapsed="false">
      <c r="A137" s="0" t="n">
        <v>136</v>
      </c>
      <c r="B137" s="0" t="s">
        <v>524</v>
      </c>
      <c r="C137" s="22" t="s">
        <v>42</v>
      </c>
      <c r="D137" s="0" t="s">
        <v>525</v>
      </c>
      <c r="E137" s="22" t="s">
        <v>526</v>
      </c>
      <c r="F137" s="22" t="s">
        <v>466</v>
      </c>
      <c r="G137" s="22" t="s">
        <v>233</v>
      </c>
      <c r="H137" s="22" t="s">
        <v>527</v>
      </c>
      <c r="I137" s="0" t="n">
        <v>2259.69</v>
      </c>
      <c r="J137" s="0" t="n">
        <v>67.79</v>
      </c>
      <c r="K137" s="22" t="s">
        <v>42</v>
      </c>
      <c r="L137" s="22" t="s">
        <v>249</v>
      </c>
      <c r="M137" s="22" t="s">
        <v>236</v>
      </c>
      <c r="N137" s="22" t="s">
        <v>237</v>
      </c>
      <c r="Y137" s="0" t="s">
        <v>238</v>
      </c>
      <c r="Z137" s="22" t="s">
        <v>270</v>
      </c>
      <c r="AA137" s="0" t="n">
        <v>2.97</v>
      </c>
      <c r="AC137" s="0" t="n">
        <v>0</v>
      </c>
    </row>
    <row r="138" customFormat="false" ht="12.8" hidden="false" customHeight="false" outlineLevel="0" collapsed="false">
      <c r="A138" s="0" t="n">
        <v>137</v>
      </c>
      <c r="B138" s="0" t="s">
        <v>528</v>
      </c>
      <c r="C138" s="22" t="s">
        <v>24</v>
      </c>
      <c r="D138" s="0" t="s">
        <v>529</v>
      </c>
      <c r="E138" s="0" t="s">
        <v>530</v>
      </c>
      <c r="F138" s="22" t="s">
        <v>232</v>
      </c>
      <c r="G138" s="22" t="s">
        <v>233</v>
      </c>
      <c r="H138" s="22" t="s">
        <v>531</v>
      </c>
      <c r="I138" s="0" t="n">
        <v>6609</v>
      </c>
      <c r="J138" s="0" t="n">
        <v>732.48</v>
      </c>
      <c r="K138" s="22" t="s">
        <v>24</v>
      </c>
      <c r="L138" s="22" t="s">
        <v>249</v>
      </c>
      <c r="M138" s="22" t="s">
        <v>236</v>
      </c>
      <c r="N138" s="22" t="s">
        <v>237</v>
      </c>
      <c r="Y138" s="0" t="s">
        <v>238</v>
      </c>
      <c r="Z138" s="22" t="s">
        <v>270</v>
      </c>
      <c r="AA138" s="0" t="n">
        <v>2.97</v>
      </c>
      <c r="AC138" s="0" t="n">
        <v>0</v>
      </c>
    </row>
    <row r="139" customFormat="false" ht="12.8" hidden="false" customHeight="false" outlineLevel="0" collapsed="false">
      <c r="A139" s="0" t="n">
        <v>138</v>
      </c>
      <c r="B139" s="0" t="s">
        <v>532</v>
      </c>
      <c r="C139" s="22" t="s">
        <v>456</v>
      </c>
      <c r="D139" s="0" t="s">
        <v>203</v>
      </c>
      <c r="E139" s="22" t="s">
        <v>204</v>
      </c>
      <c r="F139" s="22" t="s">
        <v>232</v>
      </c>
      <c r="G139" s="22" t="s">
        <v>233</v>
      </c>
      <c r="H139" s="0" t="s">
        <v>457</v>
      </c>
      <c r="I139" s="0" t="n">
        <v>1334.28</v>
      </c>
      <c r="J139" s="0" t="n">
        <v>40.03</v>
      </c>
      <c r="K139" s="22" t="s">
        <v>24</v>
      </c>
      <c r="L139" s="22" t="s">
        <v>249</v>
      </c>
      <c r="M139" s="22" t="s">
        <v>236</v>
      </c>
      <c r="N139" s="22" t="s">
        <v>237</v>
      </c>
      <c r="Y139" s="0" t="s">
        <v>238</v>
      </c>
      <c r="Z139" s="22" t="s">
        <v>270</v>
      </c>
      <c r="AA139" s="0" t="n">
        <v>2.97</v>
      </c>
      <c r="AC139" s="0" t="n">
        <v>0</v>
      </c>
    </row>
    <row r="140" customFormat="false" ht="12.8" hidden="false" customHeight="false" outlineLevel="0" collapsed="false">
      <c r="A140" s="0" t="n">
        <v>139</v>
      </c>
      <c r="B140" s="0" t="s">
        <v>533</v>
      </c>
      <c r="C140" s="22" t="s">
        <v>14</v>
      </c>
      <c r="D140" s="0" t="s">
        <v>203</v>
      </c>
      <c r="E140" s="22" t="s">
        <v>204</v>
      </c>
      <c r="F140" s="22" t="s">
        <v>232</v>
      </c>
      <c r="G140" s="22" t="s">
        <v>233</v>
      </c>
      <c r="H140" s="22" t="s">
        <v>383</v>
      </c>
      <c r="I140" s="0" t="n">
        <v>20287.81</v>
      </c>
      <c r="J140" s="0" t="n">
        <v>608.63</v>
      </c>
      <c r="K140" s="22" t="s">
        <v>46</v>
      </c>
      <c r="L140" s="22" t="s">
        <v>249</v>
      </c>
      <c r="M140" s="22" t="s">
        <v>236</v>
      </c>
      <c r="N140" s="22" t="s">
        <v>237</v>
      </c>
      <c r="Y140" s="0" t="s">
        <v>238</v>
      </c>
      <c r="Z140" s="22" t="s">
        <v>270</v>
      </c>
      <c r="AA140" s="0" t="n">
        <v>2.97</v>
      </c>
      <c r="AC140" s="0" t="n">
        <v>0</v>
      </c>
    </row>
    <row r="141" customFormat="false" ht="12.8" hidden="false" customHeight="false" outlineLevel="0" collapsed="false">
      <c r="A141" s="0" t="n">
        <v>140</v>
      </c>
      <c r="B141" s="0" t="s">
        <v>202</v>
      </c>
      <c r="C141" s="0" t="s">
        <v>282</v>
      </c>
      <c r="D141" s="0" t="s">
        <v>203</v>
      </c>
      <c r="E141" s="22" t="s">
        <v>204</v>
      </c>
      <c r="F141" s="22" t="s">
        <v>268</v>
      </c>
      <c r="G141" s="22" t="s">
        <v>233</v>
      </c>
      <c r="H141" s="0" t="s">
        <v>386</v>
      </c>
      <c r="I141" s="0" t="n">
        <v>1952.74</v>
      </c>
      <c r="J141" s="0" t="n">
        <v>705.76</v>
      </c>
      <c r="K141" s="22" t="s">
        <v>44</v>
      </c>
      <c r="L141" s="22" t="s">
        <v>284</v>
      </c>
      <c r="M141" s="22" t="s">
        <v>236</v>
      </c>
      <c r="N141" s="22" t="s">
        <v>237</v>
      </c>
      <c r="W141" s="22" t="s">
        <v>148</v>
      </c>
      <c r="X141" s="0" t="n">
        <v>1</v>
      </c>
      <c r="Y141" s="0" t="s">
        <v>238</v>
      </c>
      <c r="Z141" s="22" t="s">
        <v>270</v>
      </c>
      <c r="AA141" s="0" t="n">
        <v>2.97</v>
      </c>
      <c r="AC141" s="0" t="n">
        <v>0</v>
      </c>
    </row>
    <row r="142" customFormat="false" ht="12.8" hidden="false" customHeight="false" outlineLevel="0" collapsed="false">
      <c r="A142" s="0" t="n">
        <v>141</v>
      </c>
      <c r="B142" s="0" t="s">
        <v>534</v>
      </c>
      <c r="C142" s="22" t="s">
        <v>14</v>
      </c>
      <c r="D142" s="0" t="s">
        <v>203</v>
      </c>
      <c r="E142" s="22" t="s">
        <v>204</v>
      </c>
      <c r="F142" s="22" t="s">
        <v>232</v>
      </c>
      <c r="G142" s="22" t="s">
        <v>233</v>
      </c>
      <c r="H142" s="22" t="s">
        <v>378</v>
      </c>
      <c r="I142" s="0" t="n">
        <v>23634.57</v>
      </c>
      <c r="J142" s="0" t="n">
        <v>709.04</v>
      </c>
      <c r="K142" s="22" t="s">
        <v>14</v>
      </c>
      <c r="L142" s="22" t="s">
        <v>235</v>
      </c>
      <c r="M142" s="22" t="s">
        <v>236</v>
      </c>
      <c r="N142" s="22" t="s">
        <v>237</v>
      </c>
      <c r="R142" s="22" t="s">
        <v>14</v>
      </c>
      <c r="Y142" s="0" t="s">
        <v>238</v>
      </c>
      <c r="Z142" s="22" t="s">
        <v>270</v>
      </c>
      <c r="AA142" s="0" t="n">
        <v>2.97</v>
      </c>
      <c r="AC142" s="0" t="n">
        <v>0</v>
      </c>
    </row>
    <row r="143" customFormat="false" ht="12.8" hidden="false" customHeight="false" outlineLevel="0" collapsed="false">
      <c r="A143" s="0" t="n">
        <v>142</v>
      </c>
      <c r="B143" s="0" t="s">
        <v>535</v>
      </c>
      <c r="C143" s="22" t="s">
        <v>14</v>
      </c>
      <c r="D143" s="0" t="s">
        <v>203</v>
      </c>
      <c r="E143" s="22" t="s">
        <v>204</v>
      </c>
      <c r="F143" s="22" t="s">
        <v>232</v>
      </c>
      <c r="G143" s="22" t="s">
        <v>233</v>
      </c>
      <c r="H143" s="22" t="s">
        <v>385</v>
      </c>
      <c r="I143" s="0" t="n">
        <v>6559.66</v>
      </c>
      <c r="J143" s="0" t="n">
        <v>196.79</v>
      </c>
      <c r="K143" s="22" t="s">
        <v>46</v>
      </c>
      <c r="L143" s="22" t="s">
        <v>249</v>
      </c>
      <c r="M143" s="22" t="s">
        <v>236</v>
      </c>
      <c r="N143" s="22" t="s">
        <v>237</v>
      </c>
      <c r="Y143" s="0" t="s">
        <v>238</v>
      </c>
      <c r="Z143" s="22" t="s">
        <v>270</v>
      </c>
      <c r="AA143" s="0" t="n">
        <v>2.97</v>
      </c>
      <c r="AC143" s="0" t="n">
        <v>0</v>
      </c>
    </row>
    <row r="144" customFormat="false" ht="12.8" hidden="false" customHeight="false" outlineLevel="0" collapsed="false">
      <c r="A144" s="0" t="n">
        <v>143</v>
      </c>
      <c r="B144" s="0" t="s">
        <v>536</v>
      </c>
      <c r="C144" s="22" t="s">
        <v>318</v>
      </c>
      <c r="D144" s="0" t="s">
        <v>203</v>
      </c>
      <c r="E144" s="22" t="s">
        <v>204</v>
      </c>
      <c r="F144" s="22" t="s">
        <v>268</v>
      </c>
      <c r="G144" s="22" t="s">
        <v>233</v>
      </c>
      <c r="H144" s="22" t="s">
        <v>537</v>
      </c>
      <c r="I144" s="0" t="n">
        <v>199.57</v>
      </c>
      <c r="J144" s="0" t="n">
        <v>193.13</v>
      </c>
      <c r="K144" s="22" t="s">
        <v>60</v>
      </c>
      <c r="L144" s="22" t="s">
        <v>249</v>
      </c>
      <c r="M144" s="22" t="s">
        <v>236</v>
      </c>
      <c r="N144" s="22" t="s">
        <v>237</v>
      </c>
      <c r="Y144" s="0" t="s">
        <v>238</v>
      </c>
      <c r="Z144" s="22" t="s">
        <v>270</v>
      </c>
      <c r="AA144" s="0" t="n">
        <v>2.97</v>
      </c>
      <c r="AB144" s="22" t="s">
        <v>252</v>
      </c>
      <c r="AC144" s="0" t="n">
        <v>0</v>
      </c>
    </row>
    <row r="145" customFormat="false" ht="12.8" hidden="false" customHeight="false" outlineLevel="0" collapsed="false">
      <c r="A145" s="0" t="n">
        <v>144</v>
      </c>
      <c r="B145" s="0" t="s">
        <v>131</v>
      </c>
      <c r="C145" s="22" t="s">
        <v>12</v>
      </c>
      <c r="D145" s="0" t="s">
        <v>132</v>
      </c>
      <c r="E145" s="22" t="s">
        <v>538</v>
      </c>
      <c r="F145" s="22" t="s">
        <v>232</v>
      </c>
      <c r="G145" s="22" t="s">
        <v>233</v>
      </c>
      <c r="H145" s="0" t="s">
        <v>539</v>
      </c>
      <c r="I145" s="0" t="n">
        <v>5433.52</v>
      </c>
      <c r="J145" s="0" t="n">
        <v>1818.72</v>
      </c>
      <c r="K145" s="22" t="s">
        <v>12</v>
      </c>
      <c r="L145" s="22" t="s">
        <v>242</v>
      </c>
      <c r="M145" s="22" t="s">
        <v>236</v>
      </c>
      <c r="N145" s="22" t="s">
        <v>237</v>
      </c>
      <c r="O145" s="22" t="s">
        <v>12</v>
      </c>
      <c r="P145" s="0" t="n">
        <v>3</v>
      </c>
      <c r="Q145" s="0" t="n">
        <v>3</v>
      </c>
      <c r="Y145" s="0" t="s">
        <v>238</v>
      </c>
      <c r="Z145" s="22" t="s">
        <v>270</v>
      </c>
      <c r="AA145" s="0" t="n">
        <v>2.97</v>
      </c>
      <c r="AC145" s="0" t="n">
        <v>0</v>
      </c>
    </row>
    <row r="146" customFormat="false" ht="12.8" hidden="false" customHeight="false" outlineLevel="0" collapsed="false">
      <c r="A146" s="0" t="n">
        <v>145</v>
      </c>
      <c r="B146" s="0" t="s">
        <v>142</v>
      </c>
      <c r="C146" s="22" t="s">
        <v>12</v>
      </c>
      <c r="D146" s="0" t="s">
        <v>132</v>
      </c>
      <c r="E146" s="22" t="s">
        <v>538</v>
      </c>
      <c r="F146" s="22" t="s">
        <v>268</v>
      </c>
      <c r="G146" s="22" t="s">
        <v>233</v>
      </c>
      <c r="H146" s="0" t="s">
        <v>539</v>
      </c>
      <c r="I146" s="0" t="n">
        <v>5433.51</v>
      </c>
      <c r="J146" s="0" t="n">
        <v>1818.72</v>
      </c>
      <c r="K146" s="22" t="s">
        <v>12</v>
      </c>
      <c r="L146" s="22" t="s">
        <v>242</v>
      </c>
      <c r="M146" s="22" t="s">
        <v>236</v>
      </c>
      <c r="N146" s="22" t="s">
        <v>237</v>
      </c>
      <c r="O146" s="22" t="s">
        <v>12</v>
      </c>
      <c r="P146" s="0" t="n">
        <v>3</v>
      </c>
      <c r="Q146" s="0" t="n">
        <v>3</v>
      </c>
      <c r="Y146" s="0" t="s">
        <v>238</v>
      </c>
      <c r="Z146" s="22" t="s">
        <v>270</v>
      </c>
      <c r="AA146" s="0" t="n">
        <v>2.97</v>
      </c>
      <c r="AC146" s="0" t="n">
        <v>0</v>
      </c>
    </row>
    <row r="147" customFormat="false" ht="12.8" hidden="false" customHeight="false" outlineLevel="0" collapsed="false">
      <c r="A147" s="0" t="n">
        <v>146</v>
      </c>
      <c r="B147" s="0" t="s">
        <v>143</v>
      </c>
      <c r="C147" s="22" t="s">
        <v>12</v>
      </c>
      <c r="D147" s="0" t="s">
        <v>132</v>
      </c>
      <c r="E147" s="22" t="s">
        <v>538</v>
      </c>
      <c r="F147" s="22" t="s">
        <v>268</v>
      </c>
      <c r="G147" s="22" t="s">
        <v>233</v>
      </c>
      <c r="H147" s="0" t="s">
        <v>539</v>
      </c>
      <c r="I147" s="0" t="n">
        <v>5433.51</v>
      </c>
      <c r="J147" s="0" t="n">
        <v>1818.72</v>
      </c>
      <c r="K147" s="22" t="s">
        <v>12</v>
      </c>
      <c r="L147" s="22" t="s">
        <v>242</v>
      </c>
      <c r="M147" s="22" t="s">
        <v>236</v>
      </c>
      <c r="N147" s="22" t="s">
        <v>237</v>
      </c>
      <c r="O147" s="22" t="s">
        <v>12</v>
      </c>
      <c r="P147" s="0" t="n">
        <v>3</v>
      </c>
      <c r="Q147" s="0" t="n">
        <v>3</v>
      </c>
      <c r="Y147" s="0" t="s">
        <v>238</v>
      </c>
      <c r="Z147" s="22" t="s">
        <v>270</v>
      </c>
      <c r="AA147" s="0" t="n">
        <v>2.97</v>
      </c>
      <c r="AC147" s="0" t="n">
        <v>0</v>
      </c>
    </row>
    <row r="148" customFormat="false" ht="12.8" hidden="false" customHeight="false" outlineLevel="0" collapsed="false">
      <c r="A148" s="0" t="n">
        <v>147</v>
      </c>
      <c r="B148" s="0" t="s">
        <v>540</v>
      </c>
      <c r="C148" s="22" t="s">
        <v>286</v>
      </c>
      <c r="D148" s="0" t="s">
        <v>132</v>
      </c>
      <c r="E148" s="22" t="s">
        <v>538</v>
      </c>
      <c r="F148" s="22" t="s">
        <v>268</v>
      </c>
      <c r="G148" s="22" t="s">
        <v>233</v>
      </c>
      <c r="H148" s="0" t="s">
        <v>541</v>
      </c>
      <c r="I148" s="0" t="n">
        <v>3668.19</v>
      </c>
      <c r="J148" s="0" t="n">
        <v>110.05</v>
      </c>
      <c r="K148" s="22" t="s">
        <v>20</v>
      </c>
      <c r="L148" s="22" t="s">
        <v>249</v>
      </c>
      <c r="M148" s="22" t="s">
        <v>236</v>
      </c>
      <c r="N148" s="22" t="s">
        <v>237</v>
      </c>
      <c r="Y148" s="0" t="s">
        <v>238</v>
      </c>
      <c r="Z148" s="22" t="s">
        <v>270</v>
      </c>
      <c r="AA148" s="0" t="n">
        <v>2.97</v>
      </c>
      <c r="AB148" s="22" t="s">
        <v>252</v>
      </c>
      <c r="AC148" s="0" t="n">
        <v>0</v>
      </c>
    </row>
    <row r="149" customFormat="false" ht="12.8" hidden="false" customHeight="false" outlineLevel="0" collapsed="false">
      <c r="A149" s="0" t="n">
        <v>148</v>
      </c>
      <c r="B149" s="0" t="s">
        <v>542</v>
      </c>
      <c r="C149" s="22" t="s">
        <v>9</v>
      </c>
      <c r="D149" s="0" t="s">
        <v>132</v>
      </c>
      <c r="E149" s="22" t="s">
        <v>538</v>
      </c>
      <c r="F149" s="22" t="s">
        <v>268</v>
      </c>
      <c r="G149" s="22" t="s">
        <v>233</v>
      </c>
      <c r="H149" s="0" t="s">
        <v>543</v>
      </c>
      <c r="I149" s="0" t="n">
        <v>192</v>
      </c>
      <c r="J149" s="0" t="n">
        <v>5.76</v>
      </c>
      <c r="K149" s="22" t="s">
        <v>9</v>
      </c>
      <c r="L149" s="22" t="s">
        <v>249</v>
      </c>
      <c r="M149" s="22" t="s">
        <v>236</v>
      </c>
      <c r="N149" s="22" t="s">
        <v>237</v>
      </c>
      <c r="Y149" s="0" t="s">
        <v>238</v>
      </c>
      <c r="Z149" s="22" t="s">
        <v>270</v>
      </c>
      <c r="AA149" s="0" t="n">
        <v>2.97</v>
      </c>
      <c r="AC149" s="0" t="n">
        <v>0</v>
      </c>
    </row>
    <row r="150" customFormat="false" ht="12.8" hidden="false" customHeight="false" outlineLevel="0" collapsed="false">
      <c r="A150" s="0" t="n">
        <v>149</v>
      </c>
      <c r="B150" s="0" t="s">
        <v>144</v>
      </c>
      <c r="C150" s="22" t="s">
        <v>85</v>
      </c>
      <c r="D150" s="0" t="s">
        <v>132</v>
      </c>
      <c r="E150" s="22" t="s">
        <v>538</v>
      </c>
      <c r="F150" s="22" t="s">
        <v>268</v>
      </c>
      <c r="G150" s="22" t="s">
        <v>233</v>
      </c>
      <c r="H150" s="22" t="s">
        <v>316</v>
      </c>
      <c r="I150" s="0" t="n">
        <v>3931.2</v>
      </c>
      <c r="J150" s="0" t="n">
        <v>1420.71</v>
      </c>
      <c r="K150" s="22" t="s">
        <v>12</v>
      </c>
      <c r="L150" s="22" t="s">
        <v>242</v>
      </c>
      <c r="M150" s="22" t="s">
        <v>236</v>
      </c>
      <c r="N150" s="22" t="s">
        <v>237</v>
      </c>
      <c r="O150" s="22" t="s">
        <v>12</v>
      </c>
      <c r="P150" s="0" t="n">
        <v>1</v>
      </c>
      <c r="Q150" s="0" t="n">
        <v>3</v>
      </c>
      <c r="Y150" s="0" t="s">
        <v>238</v>
      </c>
      <c r="Z150" s="22" t="s">
        <v>270</v>
      </c>
      <c r="AA150" s="0" t="n">
        <v>2.97</v>
      </c>
      <c r="AC150" s="0" t="n">
        <v>0</v>
      </c>
    </row>
    <row r="151" customFormat="false" ht="12.8" hidden="false" customHeight="false" outlineLevel="0" collapsed="false">
      <c r="A151" s="0" t="n">
        <v>150</v>
      </c>
      <c r="B151" s="0" t="s">
        <v>544</v>
      </c>
      <c r="C151" s="22" t="s">
        <v>59</v>
      </c>
      <c r="D151" s="0" t="s">
        <v>132</v>
      </c>
      <c r="E151" s="22" t="s">
        <v>538</v>
      </c>
      <c r="F151" s="22" t="s">
        <v>268</v>
      </c>
      <c r="G151" s="22" t="s">
        <v>233</v>
      </c>
      <c r="H151" s="22" t="s">
        <v>59</v>
      </c>
      <c r="I151" s="0" t="n">
        <v>9292.31</v>
      </c>
      <c r="J151" s="0" t="n">
        <v>278.77</v>
      </c>
      <c r="K151" s="22" t="s">
        <v>59</v>
      </c>
      <c r="L151" s="22" t="s">
        <v>249</v>
      </c>
      <c r="M151" s="22" t="s">
        <v>236</v>
      </c>
      <c r="N151" s="22" t="s">
        <v>237</v>
      </c>
      <c r="Y151" s="0" t="s">
        <v>238</v>
      </c>
      <c r="Z151" s="22" t="s">
        <v>270</v>
      </c>
      <c r="AA151" s="0" t="n">
        <v>2.97</v>
      </c>
      <c r="AC151" s="0" t="n">
        <v>0</v>
      </c>
    </row>
    <row r="152" customFormat="false" ht="12.8" hidden="false" customHeight="false" outlineLevel="0" collapsed="false">
      <c r="A152" s="0" t="n">
        <v>151</v>
      </c>
      <c r="B152" s="0" t="s">
        <v>145</v>
      </c>
      <c r="C152" s="22" t="s">
        <v>73</v>
      </c>
      <c r="D152" s="0" t="s">
        <v>132</v>
      </c>
      <c r="E152" s="22" t="s">
        <v>538</v>
      </c>
      <c r="F152" s="22" t="s">
        <v>268</v>
      </c>
      <c r="G152" s="22" t="s">
        <v>233</v>
      </c>
      <c r="H152" s="22" t="s">
        <v>309</v>
      </c>
      <c r="I152" s="0" t="n">
        <v>20860.88</v>
      </c>
      <c r="J152" s="0" t="n">
        <v>16311.5</v>
      </c>
      <c r="K152" s="22" t="s">
        <v>12</v>
      </c>
      <c r="L152" s="22" t="s">
        <v>242</v>
      </c>
      <c r="M152" s="22" t="s">
        <v>236</v>
      </c>
      <c r="N152" s="22" t="s">
        <v>237</v>
      </c>
      <c r="O152" s="22" t="s">
        <v>12</v>
      </c>
      <c r="P152" s="0" t="n">
        <v>3</v>
      </c>
      <c r="Q152" s="0" t="n">
        <v>3</v>
      </c>
      <c r="Y152" s="0" t="s">
        <v>238</v>
      </c>
      <c r="Z152" s="22" t="s">
        <v>270</v>
      </c>
      <c r="AA152" s="0" t="n">
        <v>2.97</v>
      </c>
      <c r="AC152" s="0" t="n">
        <v>0</v>
      </c>
    </row>
    <row r="153" customFormat="false" ht="12.8" hidden="false" customHeight="false" outlineLevel="0" collapsed="false">
      <c r="A153" s="0" t="n">
        <v>152</v>
      </c>
      <c r="B153" s="0" t="s">
        <v>545</v>
      </c>
      <c r="C153" s="22" t="s">
        <v>14</v>
      </c>
      <c r="D153" s="0" t="s">
        <v>546</v>
      </c>
      <c r="E153" s="22" t="s">
        <v>547</v>
      </c>
      <c r="F153" s="0" t="s">
        <v>258</v>
      </c>
      <c r="G153" s="22" t="s">
        <v>233</v>
      </c>
      <c r="H153" s="22" t="s">
        <v>385</v>
      </c>
      <c r="I153" s="0" t="n">
        <v>3463.82</v>
      </c>
      <c r="J153" s="0" t="n">
        <v>103.91</v>
      </c>
      <c r="K153" s="22" t="s">
        <v>14</v>
      </c>
      <c r="L153" s="22" t="s">
        <v>235</v>
      </c>
      <c r="M153" s="22" t="s">
        <v>260</v>
      </c>
      <c r="N153" s="22" t="s">
        <v>237</v>
      </c>
      <c r="R153" s="22" t="s">
        <v>14</v>
      </c>
      <c r="Y153" s="0" t="s">
        <v>238</v>
      </c>
      <c r="Z153" s="22" t="s">
        <v>270</v>
      </c>
      <c r="AA153" s="0" t="n">
        <v>2.97</v>
      </c>
      <c r="AC153" s="0" t="n">
        <v>0</v>
      </c>
    </row>
    <row r="154" customFormat="false" ht="12.8" hidden="false" customHeight="false" outlineLevel="0" collapsed="false">
      <c r="A154" s="0" t="n">
        <v>153</v>
      </c>
      <c r="B154" s="0" t="s">
        <v>548</v>
      </c>
      <c r="C154" s="22" t="s">
        <v>85</v>
      </c>
      <c r="D154" s="0" t="s">
        <v>546</v>
      </c>
      <c r="E154" s="22" t="s">
        <v>547</v>
      </c>
      <c r="F154" s="0" t="s">
        <v>258</v>
      </c>
      <c r="G154" s="22" t="s">
        <v>233</v>
      </c>
      <c r="H154" s="22" t="s">
        <v>241</v>
      </c>
      <c r="I154" s="0" t="n">
        <v>2795.56</v>
      </c>
      <c r="J154" s="0" t="n">
        <v>1010.26</v>
      </c>
      <c r="K154" s="22" t="s">
        <v>28</v>
      </c>
      <c r="L154" s="22" t="s">
        <v>242</v>
      </c>
      <c r="M154" s="22" t="s">
        <v>260</v>
      </c>
      <c r="N154" s="22" t="s">
        <v>237</v>
      </c>
      <c r="O154" s="22" t="s">
        <v>28</v>
      </c>
      <c r="P154" s="0" t="n">
        <v>1</v>
      </c>
      <c r="Q154" s="0" t="n">
        <v>2</v>
      </c>
      <c r="Y154" s="0" t="s">
        <v>238</v>
      </c>
      <c r="Z154" s="22" t="s">
        <v>270</v>
      </c>
      <c r="AA154" s="0" t="n">
        <v>2.97</v>
      </c>
      <c r="AC154" s="0" t="n">
        <v>0</v>
      </c>
    </row>
    <row r="155" customFormat="false" ht="12.8" hidden="false" customHeight="false" outlineLevel="0" collapsed="false">
      <c r="A155" s="0" t="n">
        <v>154</v>
      </c>
      <c r="B155" s="0" t="s">
        <v>549</v>
      </c>
      <c r="C155" s="22" t="s">
        <v>13</v>
      </c>
      <c r="D155" s="0" t="s">
        <v>546</v>
      </c>
      <c r="E155" s="22" t="s">
        <v>547</v>
      </c>
      <c r="F155" s="0" t="s">
        <v>258</v>
      </c>
      <c r="G155" s="22" t="s">
        <v>233</v>
      </c>
      <c r="H155" s="0" t="s">
        <v>550</v>
      </c>
      <c r="I155" s="0" t="n">
        <v>289.2</v>
      </c>
      <c r="J155" s="0" t="n">
        <v>8.68</v>
      </c>
      <c r="K155" s="22" t="s">
        <v>13</v>
      </c>
      <c r="L155" s="22" t="s">
        <v>249</v>
      </c>
      <c r="M155" s="22" t="s">
        <v>260</v>
      </c>
      <c r="N155" s="22" t="s">
        <v>237</v>
      </c>
      <c r="Y155" s="0" t="s">
        <v>238</v>
      </c>
      <c r="Z155" s="22" t="s">
        <v>270</v>
      </c>
      <c r="AA155" s="0" t="n">
        <v>2.97</v>
      </c>
      <c r="AB155" s="22" t="s">
        <v>278</v>
      </c>
      <c r="AC155" s="0" t="n">
        <v>0</v>
      </c>
    </row>
    <row r="156" customFormat="false" ht="12.8" hidden="false" customHeight="false" outlineLevel="0" collapsed="false">
      <c r="A156" s="0" t="n">
        <v>155</v>
      </c>
      <c r="B156" s="0" t="s">
        <v>551</v>
      </c>
      <c r="C156" s="22" t="s">
        <v>14</v>
      </c>
      <c r="D156" s="0" t="s">
        <v>546</v>
      </c>
      <c r="E156" s="22" t="s">
        <v>547</v>
      </c>
      <c r="F156" s="0" t="s">
        <v>258</v>
      </c>
      <c r="G156" s="22" t="s">
        <v>233</v>
      </c>
      <c r="H156" s="22" t="s">
        <v>378</v>
      </c>
      <c r="I156" s="0" t="n">
        <v>16239.77</v>
      </c>
      <c r="J156" s="0" t="n">
        <v>487.19</v>
      </c>
      <c r="K156" s="22" t="s">
        <v>14</v>
      </c>
      <c r="L156" s="22" t="s">
        <v>235</v>
      </c>
      <c r="M156" s="22" t="s">
        <v>260</v>
      </c>
      <c r="N156" s="22" t="s">
        <v>237</v>
      </c>
      <c r="R156" s="22" t="s">
        <v>14</v>
      </c>
      <c r="Y156" s="0" t="s">
        <v>238</v>
      </c>
      <c r="Z156" s="22" t="s">
        <v>270</v>
      </c>
      <c r="AA156" s="0" t="n">
        <v>2.97</v>
      </c>
      <c r="AC156" s="0" t="n">
        <v>0</v>
      </c>
    </row>
    <row r="157" customFormat="false" ht="12.8" hidden="false" customHeight="false" outlineLevel="0" collapsed="false">
      <c r="A157" s="0" t="n">
        <v>156</v>
      </c>
      <c r="B157" s="0" t="s">
        <v>552</v>
      </c>
      <c r="C157" s="22" t="s">
        <v>286</v>
      </c>
      <c r="D157" s="0" t="s">
        <v>553</v>
      </c>
      <c r="E157" s="22" t="s">
        <v>554</v>
      </c>
      <c r="F157" s="0" t="s">
        <v>247</v>
      </c>
      <c r="G157" s="22" t="s">
        <v>233</v>
      </c>
      <c r="H157" s="22" t="s">
        <v>497</v>
      </c>
      <c r="I157" s="0" t="n">
        <v>1424.1</v>
      </c>
      <c r="J157" s="0" t="n">
        <v>42.72</v>
      </c>
      <c r="K157" s="22" t="s">
        <v>8</v>
      </c>
      <c r="L157" s="22" t="s">
        <v>249</v>
      </c>
      <c r="M157" s="22" t="s">
        <v>250</v>
      </c>
      <c r="N157" s="22" t="s">
        <v>237</v>
      </c>
      <c r="Y157" s="0" t="s">
        <v>238</v>
      </c>
      <c r="Z157" s="22" t="s">
        <v>270</v>
      </c>
      <c r="AA157" s="0" t="n">
        <v>2.97</v>
      </c>
      <c r="AC157" s="0" t="n">
        <v>0</v>
      </c>
    </row>
    <row r="158" customFormat="false" ht="12.8" hidden="false" customHeight="false" outlineLevel="0" collapsed="false">
      <c r="A158" s="0" t="n">
        <v>157</v>
      </c>
      <c r="B158" s="0" t="s">
        <v>555</v>
      </c>
      <c r="C158" s="22" t="s">
        <v>14</v>
      </c>
      <c r="D158" s="0" t="s">
        <v>74</v>
      </c>
      <c r="E158" s="22" t="s">
        <v>75</v>
      </c>
      <c r="F158" s="0" t="s">
        <v>313</v>
      </c>
      <c r="G158" s="22" t="s">
        <v>233</v>
      </c>
      <c r="H158" s="22" t="s">
        <v>385</v>
      </c>
      <c r="I158" s="0" t="n">
        <v>1074.4</v>
      </c>
      <c r="J158" s="0" t="n">
        <v>32.23</v>
      </c>
      <c r="K158" s="22" t="s">
        <v>14</v>
      </c>
      <c r="L158" s="22" t="s">
        <v>235</v>
      </c>
      <c r="M158" s="22" t="s">
        <v>250</v>
      </c>
      <c r="N158" s="22" t="s">
        <v>237</v>
      </c>
      <c r="R158" s="22" t="s">
        <v>14</v>
      </c>
      <c r="Y158" s="0" t="s">
        <v>238</v>
      </c>
      <c r="Z158" s="22" t="s">
        <v>270</v>
      </c>
      <c r="AA158" s="0" t="n">
        <v>2.97</v>
      </c>
      <c r="AC158" s="0" t="n">
        <v>0</v>
      </c>
    </row>
    <row r="159" customFormat="false" ht="12.8" hidden="false" customHeight="false" outlineLevel="0" collapsed="false">
      <c r="A159" s="0" t="n">
        <v>158</v>
      </c>
      <c r="B159" s="0" t="s">
        <v>556</v>
      </c>
      <c r="C159" s="22" t="s">
        <v>14</v>
      </c>
      <c r="D159" s="0" t="s">
        <v>557</v>
      </c>
      <c r="E159" s="22" t="s">
        <v>558</v>
      </c>
      <c r="F159" s="0" t="s">
        <v>313</v>
      </c>
      <c r="G159" s="22" t="s">
        <v>233</v>
      </c>
      <c r="H159" s="22" t="s">
        <v>383</v>
      </c>
      <c r="I159" s="0" t="n">
        <v>5575.86</v>
      </c>
      <c r="J159" s="0" t="n">
        <v>167.28</v>
      </c>
      <c r="K159" s="22" t="s">
        <v>14</v>
      </c>
      <c r="L159" s="22" t="s">
        <v>235</v>
      </c>
      <c r="M159" s="22" t="s">
        <v>250</v>
      </c>
      <c r="N159" s="22" t="s">
        <v>237</v>
      </c>
      <c r="R159" s="22" t="s">
        <v>14</v>
      </c>
      <c r="Y159" s="0" t="s">
        <v>238</v>
      </c>
      <c r="Z159" s="22" t="s">
        <v>270</v>
      </c>
      <c r="AA159" s="0" t="n">
        <v>2.97</v>
      </c>
      <c r="AC159" s="0" t="n">
        <v>0</v>
      </c>
    </row>
    <row r="160" customFormat="false" ht="12.8" hidden="false" customHeight="false" outlineLevel="0" collapsed="false">
      <c r="A160" s="0" t="n">
        <v>159</v>
      </c>
      <c r="B160" s="0" t="s">
        <v>559</v>
      </c>
      <c r="C160" s="22" t="s">
        <v>13</v>
      </c>
      <c r="D160" s="0" t="s">
        <v>74</v>
      </c>
      <c r="E160" s="22" t="s">
        <v>75</v>
      </c>
      <c r="F160" s="0" t="s">
        <v>313</v>
      </c>
      <c r="G160" s="22" t="s">
        <v>233</v>
      </c>
      <c r="H160" s="22" t="s">
        <v>396</v>
      </c>
      <c r="I160" s="0" t="n">
        <v>7189.28</v>
      </c>
      <c r="J160" s="0" t="n">
        <v>215.68</v>
      </c>
      <c r="K160" s="22" t="s">
        <v>13</v>
      </c>
      <c r="L160" s="22" t="s">
        <v>249</v>
      </c>
      <c r="M160" s="22" t="s">
        <v>250</v>
      </c>
      <c r="N160" s="22" t="s">
        <v>237</v>
      </c>
      <c r="Y160" s="0" t="s">
        <v>238</v>
      </c>
      <c r="Z160" s="22" t="s">
        <v>270</v>
      </c>
      <c r="AA160" s="0" t="n">
        <v>2.97</v>
      </c>
      <c r="AB160" s="22" t="s">
        <v>278</v>
      </c>
      <c r="AC160" s="0" t="n">
        <v>0</v>
      </c>
    </row>
    <row r="161" customFormat="false" ht="12.8" hidden="false" customHeight="false" outlineLevel="0" collapsed="false">
      <c r="A161" s="0" t="n">
        <v>160</v>
      </c>
      <c r="B161" s="0" t="s">
        <v>560</v>
      </c>
      <c r="C161" s="22" t="s">
        <v>14</v>
      </c>
      <c r="D161" s="0" t="s">
        <v>74</v>
      </c>
      <c r="E161" s="22" t="s">
        <v>75</v>
      </c>
      <c r="F161" s="0" t="s">
        <v>313</v>
      </c>
      <c r="G161" s="22" t="s">
        <v>233</v>
      </c>
      <c r="H161" s="22" t="s">
        <v>378</v>
      </c>
      <c r="I161" s="0" t="n">
        <v>20416.86</v>
      </c>
      <c r="J161" s="0" t="n">
        <v>612.51</v>
      </c>
      <c r="K161" s="22" t="s">
        <v>14</v>
      </c>
      <c r="L161" s="22" t="s">
        <v>235</v>
      </c>
      <c r="M161" s="22" t="s">
        <v>250</v>
      </c>
      <c r="N161" s="22" t="s">
        <v>237</v>
      </c>
      <c r="R161" s="22" t="s">
        <v>14</v>
      </c>
      <c r="Y161" s="0" t="s">
        <v>238</v>
      </c>
      <c r="Z161" s="22" t="s">
        <v>270</v>
      </c>
      <c r="AA161" s="0" t="n">
        <v>2.97</v>
      </c>
      <c r="AC161" s="0" t="n">
        <v>0</v>
      </c>
    </row>
    <row r="162" customFormat="false" ht="12.8" hidden="false" customHeight="false" outlineLevel="0" collapsed="false">
      <c r="A162" s="0" t="n">
        <v>161</v>
      </c>
      <c r="B162" s="0" t="s">
        <v>76</v>
      </c>
      <c r="C162" s="22" t="s">
        <v>12</v>
      </c>
      <c r="D162" s="0" t="s">
        <v>77</v>
      </c>
      <c r="E162" s="22" t="s">
        <v>561</v>
      </c>
      <c r="F162" s="0" t="s">
        <v>313</v>
      </c>
      <c r="G162" s="22" t="s">
        <v>233</v>
      </c>
      <c r="H162" s="0" t="n">
        <v>0</v>
      </c>
      <c r="I162" s="0" t="n">
        <v>0</v>
      </c>
      <c r="J162" s="0" t="n">
        <v>0</v>
      </c>
      <c r="K162" s="22" t="s">
        <v>12</v>
      </c>
      <c r="L162" s="22" t="s">
        <v>242</v>
      </c>
      <c r="M162" s="22" t="s">
        <v>250</v>
      </c>
      <c r="N162" s="22" t="s">
        <v>237</v>
      </c>
      <c r="O162" s="22" t="s">
        <v>12</v>
      </c>
      <c r="P162" s="0" t="n">
        <v>1</v>
      </c>
      <c r="Q162" s="0" t="n">
        <v>3</v>
      </c>
      <c r="Y162" s="0" t="s">
        <v>238</v>
      </c>
      <c r="Z162" s="22" t="s">
        <v>270</v>
      </c>
      <c r="AA162" s="0" t="n">
        <v>2.97</v>
      </c>
      <c r="AC162" s="0" t="n">
        <v>0</v>
      </c>
    </row>
    <row r="163" customFormat="false" ht="12.8" hidden="false" customHeight="false" outlineLevel="0" collapsed="false">
      <c r="A163" s="0" t="n">
        <v>162</v>
      </c>
      <c r="B163" s="0" t="s">
        <v>562</v>
      </c>
      <c r="C163" s="22" t="s">
        <v>14</v>
      </c>
      <c r="D163" s="0" t="s">
        <v>74</v>
      </c>
      <c r="E163" s="22" t="s">
        <v>75</v>
      </c>
      <c r="F163" s="0" t="s">
        <v>313</v>
      </c>
      <c r="G163" s="22" t="s">
        <v>233</v>
      </c>
      <c r="H163" s="22" t="s">
        <v>383</v>
      </c>
      <c r="I163" s="0" t="n">
        <v>5856.85</v>
      </c>
      <c r="J163" s="0" t="n">
        <v>175.71</v>
      </c>
      <c r="K163" s="22" t="s">
        <v>14</v>
      </c>
      <c r="L163" s="22" t="s">
        <v>235</v>
      </c>
      <c r="M163" s="22" t="s">
        <v>250</v>
      </c>
      <c r="N163" s="22" t="s">
        <v>237</v>
      </c>
      <c r="R163" s="22" t="s">
        <v>14</v>
      </c>
      <c r="Y163" s="0" t="s">
        <v>238</v>
      </c>
      <c r="Z163" s="22" t="s">
        <v>270</v>
      </c>
      <c r="AA163" s="0" t="n">
        <v>2.97</v>
      </c>
      <c r="AC163" s="0" t="n">
        <v>0</v>
      </c>
    </row>
    <row r="164" customFormat="false" ht="12.8" hidden="false" customHeight="false" outlineLevel="0" collapsed="false">
      <c r="A164" s="0" t="n">
        <v>163</v>
      </c>
      <c r="B164" s="0" t="s">
        <v>563</v>
      </c>
      <c r="C164" s="22" t="s">
        <v>27</v>
      </c>
      <c r="D164" s="0" t="s">
        <v>564</v>
      </c>
      <c r="E164" s="22" t="s">
        <v>565</v>
      </c>
      <c r="F164" s="22" t="s">
        <v>232</v>
      </c>
      <c r="G164" s="22" t="s">
        <v>233</v>
      </c>
      <c r="H164" s="22" t="s">
        <v>566</v>
      </c>
      <c r="I164" s="0" t="n">
        <v>5250.26</v>
      </c>
      <c r="J164" s="0" t="n">
        <v>157.51</v>
      </c>
      <c r="K164" s="22" t="s">
        <v>23</v>
      </c>
      <c r="L164" s="22" t="s">
        <v>249</v>
      </c>
      <c r="M164" s="22" t="s">
        <v>236</v>
      </c>
      <c r="N164" s="22" t="s">
        <v>237</v>
      </c>
      <c r="Y164" s="0" t="s">
        <v>238</v>
      </c>
      <c r="AA164" s="0" t="n">
        <v>460.87</v>
      </c>
      <c r="AC164" s="0" t="n">
        <v>0</v>
      </c>
    </row>
    <row r="165" customFormat="false" ht="12.8" hidden="false" customHeight="false" outlineLevel="0" collapsed="false">
      <c r="A165" s="0" t="n">
        <v>164</v>
      </c>
      <c r="B165" s="0" t="s">
        <v>567</v>
      </c>
      <c r="C165" s="22" t="s">
        <v>568</v>
      </c>
      <c r="D165" s="0" t="s">
        <v>569</v>
      </c>
      <c r="E165" s="22" t="s">
        <v>570</v>
      </c>
      <c r="F165" s="22" t="s">
        <v>571</v>
      </c>
      <c r="G165" s="22" t="s">
        <v>233</v>
      </c>
      <c r="H165" s="22" t="s">
        <v>572</v>
      </c>
      <c r="I165" s="0" t="n">
        <v>4058.83</v>
      </c>
      <c r="J165" s="0" t="n">
        <v>945.03</v>
      </c>
      <c r="K165" s="22" t="s">
        <v>27</v>
      </c>
      <c r="L165" s="22" t="s">
        <v>249</v>
      </c>
      <c r="M165" s="22" t="s">
        <v>236</v>
      </c>
      <c r="N165" s="22" t="s">
        <v>573</v>
      </c>
      <c r="S165" s="0" t="n">
        <v>12</v>
      </c>
      <c r="T165" s="0" t="n">
        <v>50</v>
      </c>
      <c r="U165" s="0" t="n">
        <v>1</v>
      </c>
      <c r="V165" s="22" t="s">
        <v>573</v>
      </c>
      <c r="Y165" s="0" t="s">
        <v>238</v>
      </c>
      <c r="AA165" s="0" t="n">
        <v>460.87</v>
      </c>
      <c r="AC165" s="0" t="n">
        <v>0</v>
      </c>
    </row>
    <row r="166" customFormat="false" ht="12.8" hidden="false" customHeight="false" outlineLevel="0" collapsed="false">
      <c r="A166" s="0" t="n">
        <v>165</v>
      </c>
      <c r="B166" s="0" t="s">
        <v>574</v>
      </c>
      <c r="C166" s="22" t="s">
        <v>568</v>
      </c>
      <c r="D166" s="0" t="s">
        <v>569</v>
      </c>
      <c r="E166" s="22" t="s">
        <v>570</v>
      </c>
      <c r="F166" s="22" t="s">
        <v>571</v>
      </c>
      <c r="G166" s="22" t="s">
        <v>233</v>
      </c>
      <c r="H166" s="22" t="s">
        <v>572</v>
      </c>
      <c r="I166" s="0" t="n">
        <v>4058.83</v>
      </c>
      <c r="J166" s="0" t="n">
        <v>945.03</v>
      </c>
      <c r="K166" s="22" t="s">
        <v>27</v>
      </c>
      <c r="L166" s="22" t="s">
        <v>249</v>
      </c>
      <c r="M166" s="22" t="s">
        <v>236</v>
      </c>
      <c r="N166" s="22" t="s">
        <v>573</v>
      </c>
      <c r="S166" s="0" t="n">
        <v>12</v>
      </c>
      <c r="T166" s="0" t="n">
        <v>50</v>
      </c>
      <c r="U166" s="0" t="n">
        <v>1</v>
      </c>
      <c r="V166" s="22" t="s">
        <v>573</v>
      </c>
      <c r="Y166" s="0" t="s">
        <v>238</v>
      </c>
      <c r="AA166" s="0" t="n">
        <v>460.87</v>
      </c>
      <c r="AC166" s="0" t="n">
        <v>0</v>
      </c>
    </row>
    <row r="167" customFormat="false" ht="12.8" hidden="false" customHeight="false" outlineLevel="0" collapsed="false">
      <c r="A167" s="0" t="n">
        <v>166</v>
      </c>
      <c r="B167" s="0" t="s">
        <v>575</v>
      </c>
      <c r="C167" s="22" t="s">
        <v>568</v>
      </c>
      <c r="D167" s="0" t="s">
        <v>569</v>
      </c>
      <c r="E167" s="22" t="s">
        <v>570</v>
      </c>
      <c r="F167" s="22" t="s">
        <v>571</v>
      </c>
      <c r="G167" s="22" t="s">
        <v>233</v>
      </c>
      <c r="H167" s="22" t="s">
        <v>572</v>
      </c>
      <c r="I167" s="0" t="n">
        <v>4058.83</v>
      </c>
      <c r="J167" s="0" t="n">
        <v>945.03</v>
      </c>
      <c r="K167" s="22" t="s">
        <v>27</v>
      </c>
      <c r="L167" s="22" t="s">
        <v>249</v>
      </c>
      <c r="M167" s="22" t="s">
        <v>236</v>
      </c>
      <c r="N167" s="22" t="s">
        <v>573</v>
      </c>
      <c r="S167" s="0" t="n">
        <v>12</v>
      </c>
      <c r="T167" s="0" t="n">
        <v>50</v>
      </c>
      <c r="U167" s="0" t="n">
        <v>1</v>
      </c>
      <c r="V167" s="22" t="s">
        <v>573</v>
      </c>
      <c r="Y167" s="0" t="s">
        <v>238</v>
      </c>
      <c r="AA167" s="0" t="n">
        <v>460.87</v>
      </c>
      <c r="AC167" s="0" t="n">
        <v>0</v>
      </c>
    </row>
    <row r="168" customFormat="false" ht="12.8" hidden="false" customHeight="false" outlineLevel="0" collapsed="false">
      <c r="A168" s="0" t="n">
        <v>167</v>
      </c>
      <c r="B168" s="0" t="s">
        <v>576</v>
      </c>
      <c r="C168" s="22" t="s">
        <v>568</v>
      </c>
      <c r="D168" s="0" t="s">
        <v>569</v>
      </c>
      <c r="E168" s="22" t="s">
        <v>570</v>
      </c>
      <c r="F168" s="22" t="s">
        <v>571</v>
      </c>
      <c r="G168" s="22" t="s">
        <v>233</v>
      </c>
      <c r="H168" s="22" t="s">
        <v>572</v>
      </c>
      <c r="I168" s="0" t="n">
        <v>4058.78</v>
      </c>
      <c r="J168" s="0" t="n">
        <v>945.03</v>
      </c>
      <c r="K168" s="22" t="s">
        <v>27</v>
      </c>
      <c r="L168" s="22" t="s">
        <v>249</v>
      </c>
      <c r="M168" s="22" t="s">
        <v>236</v>
      </c>
      <c r="N168" s="22" t="s">
        <v>573</v>
      </c>
      <c r="S168" s="0" t="n">
        <v>12</v>
      </c>
      <c r="T168" s="0" t="n">
        <v>50</v>
      </c>
      <c r="U168" s="0" t="n">
        <v>1</v>
      </c>
      <c r="V168" s="22" t="s">
        <v>573</v>
      </c>
      <c r="Y168" s="0" t="s">
        <v>238</v>
      </c>
      <c r="AA168" s="0" t="n">
        <v>460.87</v>
      </c>
      <c r="AC168" s="0" t="n">
        <v>0</v>
      </c>
    </row>
    <row r="169" customFormat="false" ht="12.8" hidden="false" customHeight="false" outlineLevel="0" collapsed="false">
      <c r="A169" s="0" t="n">
        <v>168</v>
      </c>
      <c r="B169" s="0" t="s">
        <v>577</v>
      </c>
      <c r="C169" s="22" t="s">
        <v>568</v>
      </c>
      <c r="D169" s="0" t="s">
        <v>569</v>
      </c>
      <c r="E169" s="22" t="s">
        <v>570</v>
      </c>
      <c r="F169" s="22" t="s">
        <v>571</v>
      </c>
      <c r="G169" s="22" t="s">
        <v>233</v>
      </c>
      <c r="H169" s="22" t="s">
        <v>572</v>
      </c>
      <c r="I169" s="0" t="n">
        <v>4058.83</v>
      </c>
      <c r="J169" s="0" t="n">
        <v>945.03</v>
      </c>
      <c r="K169" s="22" t="s">
        <v>27</v>
      </c>
      <c r="L169" s="22" t="s">
        <v>249</v>
      </c>
      <c r="M169" s="22" t="s">
        <v>236</v>
      </c>
      <c r="N169" s="22" t="s">
        <v>573</v>
      </c>
      <c r="S169" s="0" t="n">
        <v>12</v>
      </c>
      <c r="T169" s="0" t="n">
        <v>50</v>
      </c>
      <c r="U169" s="0" t="n">
        <v>1</v>
      </c>
      <c r="V169" s="22" t="s">
        <v>573</v>
      </c>
      <c r="Y169" s="0" t="s">
        <v>238</v>
      </c>
      <c r="AA169" s="0" t="n">
        <v>460.87</v>
      </c>
      <c r="AC169" s="0" t="n">
        <v>0</v>
      </c>
    </row>
    <row r="170" customFormat="false" ht="12.8" hidden="false" customHeight="false" outlineLevel="0" collapsed="false">
      <c r="A170" s="0" t="n">
        <v>169</v>
      </c>
      <c r="B170" s="0" t="s">
        <v>578</v>
      </c>
      <c r="C170" s="22" t="s">
        <v>568</v>
      </c>
      <c r="D170" s="0" t="s">
        <v>569</v>
      </c>
      <c r="E170" s="22" t="s">
        <v>570</v>
      </c>
      <c r="F170" s="22" t="s">
        <v>571</v>
      </c>
      <c r="G170" s="22" t="s">
        <v>233</v>
      </c>
      <c r="H170" s="22" t="s">
        <v>572</v>
      </c>
      <c r="I170" s="0" t="n">
        <v>4058.83</v>
      </c>
      <c r="J170" s="0" t="n">
        <v>945.03</v>
      </c>
      <c r="K170" s="22" t="s">
        <v>27</v>
      </c>
      <c r="L170" s="22" t="s">
        <v>249</v>
      </c>
      <c r="M170" s="22" t="s">
        <v>236</v>
      </c>
      <c r="N170" s="22" t="s">
        <v>573</v>
      </c>
      <c r="S170" s="0" t="n">
        <v>12</v>
      </c>
      <c r="T170" s="0" t="n">
        <v>50</v>
      </c>
      <c r="U170" s="0" t="n">
        <v>1</v>
      </c>
      <c r="V170" s="22" t="s">
        <v>573</v>
      </c>
      <c r="Y170" s="0" t="s">
        <v>238</v>
      </c>
      <c r="AA170" s="0" t="n">
        <v>460.87</v>
      </c>
      <c r="AC170" s="0" t="n">
        <v>0</v>
      </c>
    </row>
    <row r="171" customFormat="false" ht="12.8" hidden="false" customHeight="false" outlineLevel="0" collapsed="false">
      <c r="A171" s="0" t="n">
        <v>170</v>
      </c>
      <c r="B171" s="0" t="s">
        <v>579</v>
      </c>
      <c r="C171" s="22" t="s">
        <v>568</v>
      </c>
      <c r="D171" s="0" t="s">
        <v>569</v>
      </c>
      <c r="E171" s="22" t="s">
        <v>570</v>
      </c>
      <c r="F171" s="22" t="s">
        <v>571</v>
      </c>
      <c r="G171" s="22" t="s">
        <v>233</v>
      </c>
      <c r="H171" s="22" t="s">
        <v>572</v>
      </c>
      <c r="I171" s="0" t="n">
        <v>4058.83</v>
      </c>
      <c r="J171" s="0" t="n">
        <v>945.03</v>
      </c>
      <c r="K171" s="22" t="s">
        <v>27</v>
      </c>
      <c r="L171" s="22" t="s">
        <v>249</v>
      </c>
      <c r="M171" s="22" t="s">
        <v>236</v>
      </c>
      <c r="N171" s="22" t="s">
        <v>573</v>
      </c>
      <c r="S171" s="0" t="n">
        <v>12</v>
      </c>
      <c r="T171" s="0" t="n">
        <v>50</v>
      </c>
      <c r="U171" s="0" t="n">
        <v>1</v>
      </c>
      <c r="V171" s="22" t="s">
        <v>573</v>
      </c>
      <c r="Y171" s="0" t="s">
        <v>238</v>
      </c>
      <c r="AA171" s="0" t="n">
        <v>460.87</v>
      </c>
      <c r="AC171" s="0" t="n">
        <v>0</v>
      </c>
    </row>
    <row r="172" customFormat="false" ht="12.8" hidden="false" customHeight="false" outlineLevel="0" collapsed="false">
      <c r="A172" s="0" t="n">
        <v>171</v>
      </c>
      <c r="B172" s="0" t="s">
        <v>580</v>
      </c>
      <c r="C172" s="22" t="s">
        <v>568</v>
      </c>
      <c r="D172" s="0" t="s">
        <v>569</v>
      </c>
      <c r="E172" s="22" t="s">
        <v>570</v>
      </c>
      <c r="F172" s="22" t="s">
        <v>571</v>
      </c>
      <c r="G172" s="22" t="s">
        <v>233</v>
      </c>
      <c r="H172" s="22" t="s">
        <v>572</v>
      </c>
      <c r="I172" s="0" t="n">
        <v>4058.83</v>
      </c>
      <c r="J172" s="0" t="n">
        <v>945.03</v>
      </c>
      <c r="K172" s="22" t="s">
        <v>27</v>
      </c>
      <c r="L172" s="22" t="s">
        <v>249</v>
      </c>
      <c r="M172" s="22" t="s">
        <v>236</v>
      </c>
      <c r="N172" s="22" t="s">
        <v>573</v>
      </c>
      <c r="S172" s="0" t="n">
        <v>12</v>
      </c>
      <c r="T172" s="0" t="n">
        <v>50</v>
      </c>
      <c r="U172" s="0" t="n">
        <v>1</v>
      </c>
      <c r="V172" s="22" t="s">
        <v>573</v>
      </c>
      <c r="Y172" s="0" t="s">
        <v>238</v>
      </c>
      <c r="AA172" s="0" t="n">
        <v>460.87</v>
      </c>
      <c r="AC172" s="0" t="n">
        <v>0</v>
      </c>
    </row>
    <row r="173" customFormat="false" ht="12.8" hidden="false" customHeight="false" outlineLevel="0" collapsed="false">
      <c r="A173" s="0" t="n">
        <v>172</v>
      </c>
      <c r="B173" s="0" t="s">
        <v>581</v>
      </c>
      <c r="C173" s="22" t="s">
        <v>568</v>
      </c>
      <c r="D173" s="0" t="s">
        <v>569</v>
      </c>
      <c r="E173" s="22" t="s">
        <v>570</v>
      </c>
      <c r="F173" s="22" t="s">
        <v>571</v>
      </c>
      <c r="G173" s="22" t="s">
        <v>233</v>
      </c>
      <c r="H173" s="22" t="s">
        <v>572</v>
      </c>
      <c r="I173" s="0" t="n">
        <v>4058.83</v>
      </c>
      <c r="J173" s="0" t="n">
        <v>945.03</v>
      </c>
      <c r="K173" s="22" t="s">
        <v>27</v>
      </c>
      <c r="L173" s="22" t="s">
        <v>249</v>
      </c>
      <c r="M173" s="22" t="s">
        <v>236</v>
      </c>
      <c r="N173" s="22" t="s">
        <v>573</v>
      </c>
      <c r="S173" s="0" t="n">
        <v>12</v>
      </c>
      <c r="T173" s="0" t="n">
        <v>50</v>
      </c>
      <c r="U173" s="0" t="n">
        <v>1</v>
      </c>
      <c r="V173" s="22" t="s">
        <v>573</v>
      </c>
      <c r="Y173" s="0" t="s">
        <v>238</v>
      </c>
      <c r="AA173" s="0" t="n">
        <v>460.87</v>
      </c>
      <c r="AC173" s="0" t="n">
        <v>0</v>
      </c>
    </row>
    <row r="174" customFormat="false" ht="12.8" hidden="false" customHeight="false" outlineLevel="0" collapsed="false">
      <c r="A174" s="0" t="n">
        <v>173</v>
      </c>
      <c r="B174" s="0" t="s">
        <v>582</v>
      </c>
      <c r="C174" s="22" t="s">
        <v>27</v>
      </c>
      <c r="D174" s="0" t="s">
        <v>583</v>
      </c>
      <c r="E174" s="22" t="s">
        <v>584</v>
      </c>
      <c r="F174" s="22" t="s">
        <v>232</v>
      </c>
      <c r="G174" s="22" t="s">
        <v>233</v>
      </c>
      <c r="H174" s="22" t="s">
        <v>566</v>
      </c>
      <c r="I174" s="0" t="n">
        <v>5250.26</v>
      </c>
      <c r="J174" s="0" t="n">
        <v>157.51</v>
      </c>
      <c r="K174" s="22" t="s">
        <v>23</v>
      </c>
      <c r="L174" s="22" t="s">
        <v>249</v>
      </c>
      <c r="M174" s="22" t="s">
        <v>236</v>
      </c>
      <c r="N174" s="22" t="s">
        <v>237</v>
      </c>
      <c r="Y174" s="0" t="s">
        <v>238</v>
      </c>
      <c r="AA174" s="0" t="n">
        <v>460.87</v>
      </c>
      <c r="AC174" s="0" t="n">
        <v>0</v>
      </c>
    </row>
    <row r="175" customFormat="false" ht="12.8" hidden="false" customHeight="false" outlineLevel="0" collapsed="false">
      <c r="A175" s="0" t="n">
        <v>174</v>
      </c>
      <c r="B175" s="0" t="s">
        <v>585</v>
      </c>
      <c r="C175" s="22" t="s">
        <v>27</v>
      </c>
      <c r="D175" s="0" t="s">
        <v>583</v>
      </c>
      <c r="E175" s="22" t="s">
        <v>584</v>
      </c>
      <c r="F175" s="22" t="s">
        <v>232</v>
      </c>
      <c r="G175" s="22" t="s">
        <v>233</v>
      </c>
      <c r="H175" s="22" t="s">
        <v>566</v>
      </c>
      <c r="I175" s="0" t="n">
        <v>5250.26</v>
      </c>
      <c r="J175" s="0" t="n">
        <v>157.51</v>
      </c>
      <c r="K175" s="22" t="s">
        <v>23</v>
      </c>
      <c r="L175" s="22" t="s">
        <v>249</v>
      </c>
      <c r="M175" s="22" t="s">
        <v>236</v>
      </c>
      <c r="N175" s="22" t="s">
        <v>237</v>
      </c>
      <c r="Y175" s="0" t="s">
        <v>238</v>
      </c>
      <c r="AA175" s="0" t="n">
        <v>460.87</v>
      </c>
      <c r="AC175" s="0" t="n">
        <v>0</v>
      </c>
    </row>
    <row r="176" customFormat="false" ht="12.8" hidden="false" customHeight="false" outlineLevel="0" collapsed="false">
      <c r="A176" s="0" t="n">
        <v>175</v>
      </c>
      <c r="B176" s="0" t="s">
        <v>586</v>
      </c>
      <c r="C176" s="22" t="s">
        <v>14</v>
      </c>
      <c r="D176" s="0" t="s">
        <v>587</v>
      </c>
      <c r="E176" s="0" t="s">
        <v>588</v>
      </c>
      <c r="F176" s="0" t="s">
        <v>332</v>
      </c>
      <c r="G176" s="22" t="s">
        <v>233</v>
      </c>
      <c r="H176" s="22" t="s">
        <v>378</v>
      </c>
      <c r="I176" s="0" t="n">
        <v>17105.14</v>
      </c>
      <c r="J176" s="0" t="n">
        <v>3048.04</v>
      </c>
      <c r="K176" s="22" t="s">
        <v>14</v>
      </c>
      <c r="L176" s="22" t="s">
        <v>235</v>
      </c>
      <c r="M176" s="22" t="s">
        <v>334</v>
      </c>
      <c r="N176" s="22" t="s">
        <v>237</v>
      </c>
      <c r="R176" s="22" t="s">
        <v>14</v>
      </c>
      <c r="Y176" s="0" t="s">
        <v>238</v>
      </c>
      <c r="AA176" s="0" t="n">
        <v>460.87</v>
      </c>
      <c r="AC176" s="0" t="n">
        <v>0</v>
      </c>
    </row>
    <row r="177" customFormat="false" ht="12.8" hidden="false" customHeight="false" outlineLevel="0" collapsed="false">
      <c r="A177" s="0" t="n">
        <v>176</v>
      </c>
      <c r="B177" s="0" t="s">
        <v>589</v>
      </c>
      <c r="C177" s="22" t="s">
        <v>229</v>
      </c>
      <c r="D177" s="0" t="s">
        <v>590</v>
      </c>
      <c r="E177" s="22" t="s">
        <v>591</v>
      </c>
      <c r="F177" s="0" t="s">
        <v>332</v>
      </c>
      <c r="G177" s="22" t="s">
        <v>233</v>
      </c>
      <c r="H177" s="22" t="s">
        <v>234</v>
      </c>
      <c r="I177" s="0" t="n">
        <v>28373.08</v>
      </c>
      <c r="J177" s="0" t="n">
        <v>851.19</v>
      </c>
      <c r="K177" s="22" t="s">
        <v>19</v>
      </c>
      <c r="L177" s="22" t="s">
        <v>235</v>
      </c>
      <c r="M177" s="22" t="s">
        <v>334</v>
      </c>
      <c r="N177" s="22" t="s">
        <v>237</v>
      </c>
      <c r="R177" s="22" t="s">
        <v>19</v>
      </c>
      <c r="Y177" s="0" t="s">
        <v>238</v>
      </c>
      <c r="AA177" s="0" t="n">
        <v>460.87</v>
      </c>
      <c r="AC177" s="0" t="n">
        <v>0</v>
      </c>
    </row>
    <row r="178" customFormat="false" ht="12.8" hidden="false" customHeight="false" outlineLevel="0" collapsed="false">
      <c r="A178" s="0" t="n">
        <v>177</v>
      </c>
      <c r="B178" s="0" t="s">
        <v>592</v>
      </c>
      <c r="C178" s="22" t="s">
        <v>593</v>
      </c>
      <c r="D178" s="0" t="s">
        <v>594</v>
      </c>
      <c r="E178" s="22" t="s">
        <v>595</v>
      </c>
      <c r="F178" s="22" t="s">
        <v>571</v>
      </c>
      <c r="G178" s="22" t="s">
        <v>596</v>
      </c>
      <c r="H178" s="22" t="s">
        <v>597</v>
      </c>
      <c r="I178" s="0" t="n">
        <v>4976.9</v>
      </c>
      <c r="J178" s="0" t="n">
        <v>4030.96</v>
      </c>
      <c r="K178" s="22" t="s">
        <v>27</v>
      </c>
      <c r="L178" s="22" t="s">
        <v>249</v>
      </c>
      <c r="M178" s="22" t="s">
        <v>236</v>
      </c>
      <c r="N178" s="22" t="s">
        <v>573</v>
      </c>
      <c r="S178" s="0" t="n">
        <v>12</v>
      </c>
      <c r="T178" s="0" t="n">
        <v>50</v>
      </c>
      <c r="U178" s="0" t="n">
        <v>1</v>
      </c>
      <c r="V178" s="22" t="s">
        <v>573</v>
      </c>
      <c r="Y178" s="0" t="s">
        <v>238</v>
      </c>
      <c r="AA178" s="0" t="n">
        <v>460.87</v>
      </c>
      <c r="AC178" s="0" t="n">
        <v>0</v>
      </c>
    </row>
    <row r="179" customFormat="false" ht="12.8" hidden="false" customHeight="false" outlineLevel="0" collapsed="false">
      <c r="A179" s="0" t="n">
        <v>178</v>
      </c>
      <c r="B179" s="0" t="s">
        <v>598</v>
      </c>
      <c r="C179" s="22" t="s">
        <v>593</v>
      </c>
      <c r="D179" s="0" t="s">
        <v>594</v>
      </c>
      <c r="E179" s="22" t="s">
        <v>595</v>
      </c>
      <c r="F179" s="22" t="s">
        <v>571</v>
      </c>
      <c r="G179" s="22" t="s">
        <v>596</v>
      </c>
      <c r="H179" s="22" t="s">
        <v>597</v>
      </c>
      <c r="I179" s="0" t="n">
        <v>4976.92</v>
      </c>
      <c r="J179" s="0" t="n">
        <v>4030.98</v>
      </c>
      <c r="K179" s="22" t="s">
        <v>27</v>
      </c>
      <c r="L179" s="22" t="s">
        <v>249</v>
      </c>
      <c r="M179" s="22" t="s">
        <v>236</v>
      </c>
      <c r="N179" s="22" t="s">
        <v>573</v>
      </c>
      <c r="S179" s="0" t="n">
        <v>12</v>
      </c>
      <c r="T179" s="0" t="n">
        <v>50</v>
      </c>
      <c r="U179" s="0" t="n">
        <v>1</v>
      </c>
      <c r="V179" s="22" t="s">
        <v>573</v>
      </c>
      <c r="Y179" s="0" t="s">
        <v>238</v>
      </c>
      <c r="AA179" s="0" t="n">
        <v>460.87</v>
      </c>
      <c r="AC179" s="0" t="n">
        <v>0</v>
      </c>
    </row>
    <row r="180" customFormat="false" ht="12.8" hidden="false" customHeight="false" outlineLevel="0" collapsed="false">
      <c r="A180" s="0" t="n">
        <v>179</v>
      </c>
      <c r="B180" s="0" t="s">
        <v>599</v>
      </c>
      <c r="C180" s="22" t="s">
        <v>593</v>
      </c>
      <c r="D180" s="0" t="s">
        <v>594</v>
      </c>
      <c r="E180" s="22" t="s">
        <v>595</v>
      </c>
      <c r="F180" s="22" t="s">
        <v>571</v>
      </c>
      <c r="G180" s="22" t="s">
        <v>596</v>
      </c>
      <c r="H180" s="22" t="s">
        <v>597</v>
      </c>
      <c r="I180" s="0" t="n">
        <v>4976.92</v>
      </c>
      <c r="J180" s="0" t="n">
        <v>4030.98</v>
      </c>
      <c r="K180" s="22" t="s">
        <v>27</v>
      </c>
      <c r="L180" s="22" t="s">
        <v>249</v>
      </c>
      <c r="M180" s="22" t="s">
        <v>236</v>
      </c>
      <c r="N180" s="22" t="s">
        <v>573</v>
      </c>
      <c r="S180" s="0" t="n">
        <v>12</v>
      </c>
      <c r="T180" s="0" t="n">
        <v>50</v>
      </c>
      <c r="U180" s="0" t="n">
        <v>1</v>
      </c>
      <c r="V180" s="22" t="s">
        <v>573</v>
      </c>
      <c r="Y180" s="0" t="s">
        <v>238</v>
      </c>
      <c r="AA180" s="0" t="n">
        <v>460.87</v>
      </c>
      <c r="AC180" s="0" t="n">
        <v>0</v>
      </c>
    </row>
    <row r="181" customFormat="false" ht="12.8" hidden="false" customHeight="false" outlineLevel="0" collapsed="false">
      <c r="A181" s="0" t="n">
        <v>180</v>
      </c>
      <c r="B181" s="0" t="s">
        <v>600</v>
      </c>
      <c r="C181" s="22" t="s">
        <v>593</v>
      </c>
      <c r="D181" s="0" t="s">
        <v>594</v>
      </c>
      <c r="E181" s="22" t="s">
        <v>595</v>
      </c>
      <c r="F181" s="22" t="s">
        <v>571</v>
      </c>
      <c r="G181" s="22" t="s">
        <v>596</v>
      </c>
      <c r="H181" s="22" t="s">
        <v>597</v>
      </c>
      <c r="I181" s="0" t="n">
        <v>4976.92</v>
      </c>
      <c r="J181" s="0" t="n">
        <v>4030.98</v>
      </c>
      <c r="K181" s="22" t="s">
        <v>27</v>
      </c>
      <c r="L181" s="22" t="s">
        <v>249</v>
      </c>
      <c r="M181" s="22" t="s">
        <v>236</v>
      </c>
      <c r="N181" s="22" t="s">
        <v>573</v>
      </c>
      <c r="S181" s="0" t="n">
        <v>12</v>
      </c>
      <c r="T181" s="0" t="n">
        <v>50</v>
      </c>
      <c r="U181" s="0" t="n">
        <v>1</v>
      </c>
      <c r="V181" s="22" t="s">
        <v>573</v>
      </c>
      <c r="Y181" s="0" t="s">
        <v>238</v>
      </c>
      <c r="AA181" s="0" t="n">
        <v>460.87</v>
      </c>
      <c r="AC181" s="0" t="n">
        <v>0</v>
      </c>
    </row>
    <row r="182" customFormat="false" ht="12.8" hidden="false" customHeight="false" outlineLevel="0" collapsed="false">
      <c r="A182" s="0" t="n">
        <v>181</v>
      </c>
      <c r="B182" s="0" t="s">
        <v>601</v>
      </c>
      <c r="C182" s="22" t="s">
        <v>602</v>
      </c>
      <c r="D182" s="0" t="s">
        <v>603</v>
      </c>
      <c r="E182" s="22" t="s">
        <v>604</v>
      </c>
      <c r="F182" s="22" t="s">
        <v>232</v>
      </c>
      <c r="G182" s="22" t="s">
        <v>233</v>
      </c>
      <c r="H182" s="22" t="s">
        <v>602</v>
      </c>
      <c r="I182" s="0" t="n">
        <v>2014.95</v>
      </c>
      <c r="J182" s="0" t="n">
        <v>538.48</v>
      </c>
      <c r="K182" s="22" t="s">
        <v>46</v>
      </c>
      <c r="L182" s="22" t="s">
        <v>249</v>
      </c>
      <c r="M182" s="22" t="s">
        <v>236</v>
      </c>
      <c r="N182" s="22" t="s">
        <v>237</v>
      </c>
      <c r="Y182" s="0" t="s">
        <v>238</v>
      </c>
      <c r="AA182" s="0" t="n">
        <v>460.87</v>
      </c>
      <c r="AC182" s="0" t="n">
        <v>0</v>
      </c>
    </row>
    <row r="183" customFormat="false" ht="12.8" hidden="false" customHeight="false" outlineLevel="0" collapsed="false">
      <c r="A183" s="0" t="n">
        <v>182</v>
      </c>
      <c r="B183" s="0" t="s">
        <v>605</v>
      </c>
      <c r="C183" s="0" t="s">
        <v>606</v>
      </c>
      <c r="D183" s="0" t="s">
        <v>607</v>
      </c>
      <c r="E183" s="22" t="s">
        <v>608</v>
      </c>
      <c r="F183" s="0" t="s">
        <v>332</v>
      </c>
      <c r="G183" s="22" t="s">
        <v>233</v>
      </c>
      <c r="H183" s="22" t="s">
        <v>609</v>
      </c>
      <c r="I183" s="0" t="n">
        <v>32017.05</v>
      </c>
      <c r="J183" s="0" t="n">
        <v>5705.3</v>
      </c>
      <c r="K183" s="22" t="s">
        <v>23</v>
      </c>
      <c r="L183" s="22" t="s">
        <v>249</v>
      </c>
      <c r="M183" s="22" t="s">
        <v>334</v>
      </c>
      <c r="N183" s="22" t="s">
        <v>237</v>
      </c>
      <c r="Y183" s="0" t="s">
        <v>238</v>
      </c>
      <c r="AA183" s="0" t="n">
        <v>460.87</v>
      </c>
      <c r="AC183" s="0" t="n">
        <v>0</v>
      </c>
    </row>
    <row r="184" customFormat="false" ht="12.8" hidden="false" customHeight="false" outlineLevel="0" collapsed="false">
      <c r="A184" s="0" t="n">
        <v>183</v>
      </c>
      <c r="B184" s="0" t="s">
        <v>610</v>
      </c>
      <c r="C184" s="22" t="s">
        <v>286</v>
      </c>
      <c r="D184" s="0" t="s">
        <v>611</v>
      </c>
      <c r="E184" s="22" t="s">
        <v>612</v>
      </c>
      <c r="F184" s="0" t="s">
        <v>332</v>
      </c>
      <c r="G184" s="22" t="s">
        <v>233</v>
      </c>
      <c r="H184" s="0" t="s">
        <v>613</v>
      </c>
      <c r="I184" s="0" t="n">
        <v>8005.43</v>
      </c>
      <c r="J184" s="0" t="n">
        <v>1426.56</v>
      </c>
      <c r="K184" s="22" t="s">
        <v>8</v>
      </c>
      <c r="L184" s="22" t="s">
        <v>249</v>
      </c>
      <c r="M184" s="22" t="s">
        <v>334</v>
      </c>
      <c r="N184" s="22" t="s">
        <v>237</v>
      </c>
      <c r="Y184" s="0" t="s">
        <v>238</v>
      </c>
      <c r="AA184" s="0" t="n">
        <v>460.87</v>
      </c>
      <c r="AC184" s="0" t="n">
        <v>0</v>
      </c>
    </row>
    <row r="185" customFormat="false" ht="12.8" hidden="false" customHeight="false" outlineLevel="0" collapsed="false">
      <c r="A185" s="0" t="n">
        <v>184</v>
      </c>
      <c r="B185" s="0" t="s">
        <v>614</v>
      </c>
      <c r="C185" s="22" t="s">
        <v>286</v>
      </c>
      <c r="D185" s="0" t="s">
        <v>611</v>
      </c>
      <c r="E185" s="22" t="s">
        <v>612</v>
      </c>
      <c r="F185" s="0" t="s">
        <v>332</v>
      </c>
      <c r="G185" s="22" t="s">
        <v>233</v>
      </c>
      <c r="H185" s="22" t="s">
        <v>325</v>
      </c>
      <c r="I185" s="0" t="n">
        <v>2142.23</v>
      </c>
      <c r="J185" s="0" t="n">
        <v>786.39</v>
      </c>
      <c r="K185" s="22" t="s">
        <v>8</v>
      </c>
      <c r="L185" s="22" t="s">
        <v>249</v>
      </c>
      <c r="M185" s="22" t="s">
        <v>334</v>
      </c>
      <c r="N185" s="22" t="s">
        <v>237</v>
      </c>
      <c r="Y185" s="0" t="s">
        <v>238</v>
      </c>
      <c r="AA185" s="0" t="n">
        <v>460.87</v>
      </c>
      <c r="AC185" s="0" t="n">
        <v>0</v>
      </c>
    </row>
    <row r="186" customFormat="false" ht="12.8" hidden="false" customHeight="false" outlineLevel="0" collapsed="false">
      <c r="A186" s="0" t="n">
        <v>185</v>
      </c>
      <c r="B186" s="0" t="s">
        <v>615</v>
      </c>
      <c r="C186" s="22" t="s">
        <v>18</v>
      </c>
      <c r="D186" s="0" t="s">
        <v>616</v>
      </c>
      <c r="E186" s="22" t="s">
        <v>617</v>
      </c>
      <c r="F186" s="0" t="s">
        <v>332</v>
      </c>
      <c r="G186" s="22" t="s">
        <v>233</v>
      </c>
      <c r="H186" s="22" t="s">
        <v>618</v>
      </c>
      <c r="I186" s="0" t="n">
        <v>40586.06</v>
      </c>
      <c r="J186" s="0" t="n">
        <v>7232.21</v>
      </c>
      <c r="K186" s="22" t="s">
        <v>18</v>
      </c>
      <c r="L186" s="22" t="s">
        <v>249</v>
      </c>
      <c r="M186" s="22" t="s">
        <v>334</v>
      </c>
      <c r="N186" s="22" t="s">
        <v>237</v>
      </c>
      <c r="Y186" s="0" t="s">
        <v>238</v>
      </c>
      <c r="AA186" s="0" t="n">
        <v>460.87</v>
      </c>
      <c r="AC186" s="0" t="n">
        <v>0</v>
      </c>
    </row>
    <row r="187" customFormat="false" ht="12.8" hidden="false" customHeight="false" outlineLevel="0" collapsed="false">
      <c r="A187" s="0" t="n">
        <v>186</v>
      </c>
      <c r="B187" s="0" t="s">
        <v>619</v>
      </c>
      <c r="C187" s="22" t="s">
        <v>620</v>
      </c>
      <c r="D187" s="0" t="s">
        <v>616</v>
      </c>
      <c r="E187" s="22" t="s">
        <v>617</v>
      </c>
      <c r="F187" s="0" t="s">
        <v>332</v>
      </c>
      <c r="G187" s="22" t="s">
        <v>233</v>
      </c>
      <c r="H187" s="22" t="s">
        <v>621</v>
      </c>
      <c r="I187" s="0" t="n">
        <v>12943.99</v>
      </c>
      <c r="J187" s="0" t="n">
        <v>7086.09</v>
      </c>
      <c r="K187" s="22" t="s">
        <v>21</v>
      </c>
      <c r="L187" s="22" t="s">
        <v>249</v>
      </c>
      <c r="M187" s="22" t="s">
        <v>334</v>
      </c>
      <c r="N187" s="22" t="s">
        <v>237</v>
      </c>
      <c r="Y187" s="0" t="s">
        <v>238</v>
      </c>
      <c r="AA187" s="0" t="n">
        <v>460.87</v>
      </c>
      <c r="AC187" s="0" t="n">
        <v>0</v>
      </c>
    </row>
    <row r="188" customFormat="false" ht="12.8" hidden="false" customHeight="false" outlineLevel="0" collapsed="false">
      <c r="A188" s="0" t="n">
        <v>187</v>
      </c>
      <c r="B188" s="0" t="s">
        <v>622</v>
      </c>
      <c r="C188" s="22" t="s">
        <v>24</v>
      </c>
      <c r="D188" s="0" t="s">
        <v>623</v>
      </c>
      <c r="E188" s="0" t="s">
        <v>624</v>
      </c>
      <c r="F188" s="0" t="s">
        <v>332</v>
      </c>
      <c r="G188" s="22" t="s">
        <v>233</v>
      </c>
      <c r="H188" s="22" t="s">
        <v>531</v>
      </c>
      <c r="I188" s="0" t="n">
        <v>863.83</v>
      </c>
      <c r="J188" s="0" t="n">
        <v>305.15</v>
      </c>
      <c r="K188" s="22" t="s">
        <v>24</v>
      </c>
      <c r="L188" s="22" t="s">
        <v>249</v>
      </c>
      <c r="M188" s="22" t="s">
        <v>334</v>
      </c>
      <c r="N188" s="22" t="s">
        <v>237</v>
      </c>
      <c r="Y188" s="0" t="s">
        <v>238</v>
      </c>
      <c r="AA188" s="0" t="n">
        <v>460.87</v>
      </c>
      <c r="AC188" s="0" t="n">
        <v>0</v>
      </c>
    </row>
    <row r="189" customFormat="false" ht="12.8" hidden="false" customHeight="false" outlineLevel="0" collapsed="false">
      <c r="A189" s="0" t="n">
        <v>188</v>
      </c>
      <c r="B189" s="0" t="s">
        <v>625</v>
      </c>
      <c r="C189" s="22" t="s">
        <v>286</v>
      </c>
      <c r="D189" s="0" t="s">
        <v>623</v>
      </c>
      <c r="E189" s="0" t="s">
        <v>624</v>
      </c>
      <c r="F189" s="0" t="s">
        <v>332</v>
      </c>
      <c r="G189" s="22" t="s">
        <v>233</v>
      </c>
      <c r="H189" s="22" t="s">
        <v>344</v>
      </c>
      <c r="I189" s="0" t="n">
        <v>3272.83</v>
      </c>
      <c r="J189" s="0" t="n">
        <v>1729.65</v>
      </c>
      <c r="K189" s="22" t="s">
        <v>20</v>
      </c>
      <c r="L189" s="22" t="s">
        <v>249</v>
      </c>
      <c r="M189" s="22" t="s">
        <v>334</v>
      </c>
      <c r="N189" s="22" t="s">
        <v>237</v>
      </c>
      <c r="Y189" s="0" t="s">
        <v>238</v>
      </c>
      <c r="AA189" s="0" t="n">
        <v>460.87</v>
      </c>
      <c r="AB189" s="22" t="s">
        <v>252</v>
      </c>
      <c r="AC189" s="0" t="n">
        <v>0</v>
      </c>
    </row>
    <row r="190" customFormat="false" ht="12.8" hidden="false" customHeight="false" outlineLevel="0" collapsed="false">
      <c r="A190" s="0" t="n">
        <v>189</v>
      </c>
      <c r="B190" s="0" t="s">
        <v>626</v>
      </c>
      <c r="C190" s="22" t="s">
        <v>286</v>
      </c>
      <c r="D190" s="0" t="s">
        <v>627</v>
      </c>
      <c r="E190" s="22" t="s">
        <v>628</v>
      </c>
      <c r="F190" s="0" t="s">
        <v>332</v>
      </c>
      <c r="G190" s="22" t="s">
        <v>233</v>
      </c>
      <c r="H190" s="22" t="s">
        <v>325</v>
      </c>
      <c r="I190" s="0" t="n">
        <v>4892.19</v>
      </c>
      <c r="J190" s="0" t="n">
        <v>1464.87</v>
      </c>
      <c r="K190" s="22" t="s">
        <v>8</v>
      </c>
      <c r="L190" s="22" t="s">
        <v>249</v>
      </c>
      <c r="M190" s="22" t="s">
        <v>334</v>
      </c>
      <c r="N190" s="22" t="s">
        <v>237</v>
      </c>
      <c r="Y190" s="0" t="s">
        <v>238</v>
      </c>
      <c r="AA190" s="0" t="n">
        <v>460.87</v>
      </c>
      <c r="AC190" s="0" t="n">
        <v>0</v>
      </c>
    </row>
    <row r="191" customFormat="false" ht="12.8" hidden="false" customHeight="false" outlineLevel="0" collapsed="false">
      <c r="A191" s="0" t="n">
        <v>190</v>
      </c>
      <c r="B191" s="0" t="s">
        <v>629</v>
      </c>
      <c r="C191" s="22" t="s">
        <v>22</v>
      </c>
      <c r="D191" s="0" t="s">
        <v>630</v>
      </c>
      <c r="E191" s="22" t="s">
        <v>631</v>
      </c>
      <c r="F191" s="0" t="s">
        <v>332</v>
      </c>
      <c r="G191" s="22" t="s">
        <v>233</v>
      </c>
      <c r="H191" s="0" t="s">
        <v>632</v>
      </c>
      <c r="I191" s="0" t="n">
        <v>187.95</v>
      </c>
      <c r="J191" s="0" t="n">
        <v>5.64</v>
      </c>
      <c r="K191" s="22" t="s">
        <v>22</v>
      </c>
      <c r="L191" s="22" t="s">
        <v>249</v>
      </c>
      <c r="M191" s="22" t="s">
        <v>334</v>
      </c>
      <c r="N191" s="22" t="s">
        <v>237</v>
      </c>
      <c r="Y191" s="0" t="s">
        <v>238</v>
      </c>
      <c r="AA191" s="0" t="n">
        <v>460.87</v>
      </c>
      <c r="AC191" s="0" t="n">
        <v>0</v>
      </c>
    </row>
    <row r="192" customFormat="false" ht="12.8" hidden="false" customHeight="false" outlineLevel="0" collapsed="false">
      <c r="A192" s="0" t="n">
        <v>191</v>
      </c>
      <c r="B192" s="0" t="s">
        <v>633</v>
      </c>
      <c r="C192" s="22" t="s">
        <v>286</v>
      </c>
      <c r="D192" s="0" t="s">
        <v>634</v>
      </c>
      <c r="E192" s="22" t="s">
        <v>635</v>
      </c>
      <c r="F192" s="0" t="s">
        <v>332</v>
      </c>
      <c r="G192" s="22" t="s">
        <v>233</v>
      </c>
      <c r="H192" s="22" t="s">
        <v>344</v>
      </c>
      <c r="I192" s="0" t="n">
        <v>2881.03</v>
      </c>
      <c r="J192" s="0" t="n">
        <v>1444.25</v>
      </c>
      <c r="K192" s="22" t="s">
        <v>8</v>
      </c>
      <c r="L192" s="22" t="s">
        <v>249</v>
      </c>
      <c r="M192" s="22" t="s">
        <v>334</v>
      </c>
      <c r="N192" s="22" t="s">
        <v>237</v>
      </c>
      <c r="Y192" s="0" t="s">
        <v>238</v>
      </c>
      <c r="AA192" s="0" t="n">
        <v>460.87</v>
      </c>
      <c r="AC192" s="0" t="n">
        <v>0</v>
      </c>
    </row>
    <row r="193" customFormat="false" ht="12.8" hidden="false" customHeight="false" outlineLevel="0" collapsed="false">
      <c r="A193" s="0" t="n">
        <v>192</v>
      </c>
      <c r="B193" s="0" t="s">
        <v>84</v>
      </c>
      <c r="C193" s="22" t="s">
        <v>85</v>
      </c>
      <c r="D193" s="0" t="s">
        <v>86</v>
      </c>
      <c r="E193" s="22" t="s">
        <v>636</v>
      </c>
      <c r="F193" s="0" t="s">
        <v>332</v>
      </c>
      <c r="G193" s="22" t="s">
        <v>233</v>
      </c>
      <c r="H193" s="22" t="s">
        <v>316</v>
      </c>
      <c r="I193" s="0" t="n">
        <v>8666.22</v>
      </c>
      <c r="J193" s="0" t="n">
        <v>3972.87</v>
      </c>
      <c r="K193" s="22" t="s">
        <v>12</v>
      </c>
      <c r="L193" s="22" t="s">
        <v>242</v>
      </c>
      <c r="M193" s="22" t="s">
        <v>334</v>
      </c>
      <c r="N193" s="22" t="s">
        <v>237</v>
      </c>
      <c r="O193" s="22" t="s">
        <v>12</v>
      </c>
      <c r="P193" s="0" t="n">
        <v>1</v>
      </c>
      <c r="Q193" s="0" t="n">
        <v>4</v>
      </c>
      <c r="Y193" s="0" t="s">
        <v>238</v>
      </c>
      <c r="AA193" s="0" t="n">
        <v>460.87</v>
      </c>
      <c r="AC193" s="0" t="n">
        <v>0</v>
      </c>
    </row>
    <row r="194" customFormat="false" ht="12.8" hidden="false" customHeight="false" outlineLevel="0" collapsed="false">
      <c r="A194" s="0" t="n">
        <v>193</v>
      </c>
      <c r="B194" s="0" t="s">
        <v>637</v>
      </c>
      <c r="C194" s="22" t="s">
        <v>286</v>
      </c>
      <c r="D194" s="0" t="s">
        <v>638</v>
      </c>
      <c r="E194" s="22" t="s">
        <v>639</v>
      </c>
      <c r="F194" s="0" t="s">
        <v>332</v>
      </c>
      <c r="G194" s="22" t="s">
        <v>233</v>
      </c>
      <c r="H194" s="0" t="s">
        <v>541</v>
      </c>
      <c r="I194" s="0" t="n">
        <v>4248.04</v>
      </c>
      <c r="J194" s="0" t="n">
        <v>413.61</v>
      </c>
      <c r="K194" s="22" t="s">
        <v>8</v>
      </c>
      <c r="L194" s="22" t="s">
        <v>249</v>
      </c>
      <c r="M194" s="22" t="s">
        <v>334</v>
      </c>
      <c r="N194" s="22" t="s">
        <v>237</v>
      </c>
      <c r="Y194" s="0" t="s">
        <v>238</v>
      </c>
      <c r="AA194" s="0" t="n">
        <v>460.87</v>
      </c>
      <c r="AC194" s="0" t="n">
        <v>0</v>
      </c>
    </row>
    <row r="195" customFormat="false" ht="12.8" hidden="false" customHeight="false" outlineLevel="0" collapsed="false">
      <c r="A195" s="0" t="n">
        <v>194</v>
      </c>
      <c r="B195" s="0" t="s">
        <v>640</v>
      </c>
      <c r="C195" s="22" t="s">
        <v>25</v>
      </c>
      <c r="D195" s="0" t="s">
        <v>641</v>
      </c>
      <c r="E195" s="22" t="s">
        <v>642</v>
      </c>
      <c r="F195" s="0" t="s">
        <v>332</v>
      </c>
      <c r="G195" s="22" t="s">
        <v>233</v>
      </c>
      <c r="H195" s="22" t="s">
        <v>643</v>
      </c>
      <c r="I195" s="0" t="n">
        <v>9416.69</v>
      </c>
      <c r="J195" s="0" t="n">
        <v>4581.97</v>
      </c>
      <c r="K195" s="22" t="s">
        <v>25</v>
      </c>
      <c r="L195" s="22" t="s">
        <v>249</v>
      </c>
      <c r="M195" s="22" t="s">
        <v>334</v>
      </c>
      <c r="N195" s="22" t="s">
        <v>237</v>
      </c>
      <c r="Y195" s="0" t="s">
        <v>238</v>
      </c>
      <c r="AA195" s="0" t="n">
        <v>460.87</v>
      </c>
      <c r="AC195" s="0" t="n">
        <v>0</v>
      </c>
    </row>
    <row r="196" customFormat="false" ht="12.8" hidden="false" customHeight="false" outlineLevel="0" collapsed="false">
      <c r="A196" s="0" t="n">
        <v>195</v>
      </c>
      <c r="B196" s="0" t="s">
        <v>88</v>
      </c>
      <c r="C196" s="22" t="s">
        <v>85</v>
      </c>
      <c r="D196" s="0" t="s">
        <v>89</v>
      </c>
      <c r="E196" s="22" t="s">
        <v>644</v>
      </c>
      <c r="F196" s="0" t="s">
        <v>332</v>
      </c>
      <c r="G196" s="22" t="s">
        <v>233</v>
      </c>
      <c r="H196" s="22" t="s">
        <v>316</v>
      </c>
      <c r="I196" s="0" t="n">
        <v>4092</v>
      </c>
      <c r="J196" s="0" t="n">
        <v>1908.81</v>
      </c>
      <c r="K196" s="22" t="s">
        <v>12</v>
      </c>
      <c r="L196" s="22" t="s">
        <v>242</v>
      </c>
      <c r="M196" s="22" t="s">
        <v>334</v>
      </c>
      <c r="N196" s="22" t="s">
        <v>237</v>
      </c>
      <c r="O196" s="22" t="s">
        <v>12</v>
      </c>
      <c r="P196" s="0" t="n">
        <v>1</v>
      </c>
      <c r="Q196" s="0" t="n">
        <v>3</v>
      </c>
      <c r="Y196" s="0" t="s">
        <v>238</v>
      </c>
      <c r="AA196" s="0" t="n">
        <v>460.87</v>
      </c>
      <c r="AC196" s="0" t="n">
        <v>0</v>
      </c>
    </row>
    <row r="197" customFormat="false" ht="12.8" hidden="false" customHeight="false" outlineLevel="0" collapsed="false">
      <c r="A197" s="0" t="n">
        <v>196</v>
      </c>
      <c r="B197" s="0" t="s">
        <v>106</v>
      </c>
      <c r="C197" s="22" t="s">
        <v>38</v>
      </c>
      <c r="D197" s="0" t="s">
        <v>107</v>
      </c>
      <c r="E197" s="22" t="s">
        <v>108</v>
      </c>
      <c r="F197" s="22" t="s">
        <v>645</v>
      </c>
      <c r="G197" s="22" t="s">
        <v>233</v>
      </c>
      <c r="H197" s="22" t="s">
        <v>646</v>
      </c>
      <c r="I197" s="0" t="n">
        <v>259967.92</v>
      </c>
      <c r="J197" s="0" t="n">
        <v>241227.09</v>
      </c>
      <c r="K197" s="22" t="s">
        <v>38</v>
      </c>
      <c r="L197" s="22" t="s">
        <v>242</v>
      </c>
      <c r="M197" s="22" t="s">
        <v>250</v>
      </c>
      <c r="N197" s="22" t="s">
        <v>237</v>
      </c>
      <c r="O197" s="22" t="s">
        <v>38</v>
      </c>
      <c r="P197" s="0" t="n">
        <v>1</v>
      </c>
      <c r="Q197" s="0" t="n">
        <v>30</v>
      </c>
      <c r="Y197" s="0" t="s">
        <v>238</v>
      </c>
      <c r="AA197" s="0" t="n">
        <v>502.8</v>
      </c>
      <c r="AC197" s="0" t="n">
        <v>0</v>
      </c>
    </row>
    <row r="198" customFormat="false" ht="12.8" hidden="false" customHeight="false" outlineLevel="0" collapsed="false">
      <c r="A198" s="0" t="n">
        <v>197</v>
      </c>
      <c r="B198" s="0" t="s">
        <v>647</v>
      </c>
      <c r="C198" s="22" t="s">
        <v>85</v>
      </c>
      <c r="D198" s="0" t="s">
        <v>648</v>
      </c>
      <c r="E198" s="22" t="s">
        <v>649</v>
      </c>
      <c r="F198" s="22" t="s">
        <v>466</v>
      </c>
      <c r="G198" s="22" t="s">
        <v>233</v>
      </c>
      <c r="H198" s="22" t="s">
        <v>650</v>
      </c>
      <c r="I198" s="0" t="n">
        <v>59675.34</v>
      </c>
      <c r="J198" s="0" t="n">
        <v>22050.01</v>
      </c>
      <c r="K198" s="22" t="s">
        <v>28</v>
      </c>
      <c r="L198" s="22" t="s">
        <v>242</v>
      </c>
      <c r="M198" s="22" t="s">
        <v>236</v>
      </c>
      <c r="N198" s="22" t="s">
        <v>237</v>
      </c>
      <c r="O198" s="22" t="s">
        <v>28</v>
      </c>
      <c r="P198" s="0" t="n">
        <v>3</v>
      </c>
      <c r="Q198" s="0" t="n">
        <v>4</v>
      </c>
      <c r="Y198" s="0" t="s">
        <v>238</v>
      </c>
      <c r="Z198" s="22" t="s">
        <v>239</v>
      </c>
      <c r="AA198" s="0" t="n">
        <v>0</v>
      </c>
      <c r="AC198" s="0" t="n">
        <v>0</v>
      </c>
    </row>
    <row r="199" customFormat="false" ht="12.8" hidden="false" customHeight="false" outlineLevel="0" collapsed="false">
      <c r="A199" s="0" t="n">
        <v>198</v>
      </c>
      <c r="B199" s="0" t="s">
        <v>651</v>
      </c>
      <c r="C199" s="22" t="s">
        <v>85</v>
      </c>
      <c r="D199" s="0" t="s">
        <v>652</v>
      </c>
      <c r="E199" s="22" t="s">
        <v>653</v>
      </c>
      <c r="F199" s="22" t="s">
        <v>232</v>
      </c>
      <c r="G199" s="22" t="s">
        <v>233</v>
      </c>
      <c r="H199" s="22" t="s">
        <v>241</v>
      </c>
      <c r="I199" s="0" t="n">
        <v>3566.28</v>
      </c>
      <c r="J199" s="0" t="n">
        <v>1317.64</v>
      </c>
      <c r="K199" s="22" t="s">
        <v>28</v>
      </c>
      <c r="L199" s="22" t="s">
        <v>242</v>
      </c>
      <c r="M199" s="22" t="s">
        <v>236</v>
      </c>
      <c r="N199" s="22" t="s">
        <v>237</v>
      </c>
      <c r="O199" s="22" t="s">
        <v>28</v>
      </c>
      <c r="P199" s="0" t="n">
        <v>3</v>
      </c>
      <c r="Q199" s="0" t="n">
        <v>4</v>
      </c>
      <c r="Y199" s="0" t="s">
        <v>238</v>
      </c>
      <c r="Z199" s="22" t="s">
        <v>239</v>
      </c>
      <c r="AA199" s="0" t="n">
        <v>0</v>
      </c>
      <c r="AC199" s="0" t="n">
        <v>0</v>
      </c>
    </row>
    <row r="200" customFormat="false" ht="12.8" hidden="false" customHeight="false" outlineLevel="0" collapsed="false">
      <c r="A200" s="0" t="n">
        <v>199</v>
      </c>
      <c r="B200" s="0" t="s">
        <v>654</v>
      </c>
      <c r="C200" s="22" t="s">
        <v>85</v>
      </c>
      <c r="D200" s="0" t="s">
        <v>193</v>
      </c>
      <c r="E200" s="22" t="s">
        <v>194</v>
      </c>
      <c r="F200" s="22" t="s">
        <v>466</v>
      </c>
      <c r="G200" s="22" t="s">
        <v>233</v>
      </c>
      <c r="H200" s="22" t="s">
        <v>241</v>
      </c>
      <c r="I200" s="0" t="n">
        <v>5741.47</v>
      </c>
      <c r="J200" s="0" t="n">
        <v>2121.49</v>
      </c>
      <c r="K200" s="22" t="s">
        <v>28</v>
      </c>
      <c r="L200" s="22" t="s">
        <v>242</v>
      </c>
      <c r="M200" s="22" t="s">
        <v>236</v>
      </c>
      <c r="N200" s="22" t="s">
        <v>237</v>
      </c>
      <c r="O200" s="22" t="s">
        <v>28</v>
      </c>
      <c r="P200" s="0" t="n">
        <v>1</v>
      </c>
      <c r="Q200" s="0" t="n">
        <v>4</v>
      </c>
      <c r="Y200" s="0" t="s">
        <v>238</v>
      </c>
      <c r="Z200" s="22" t="s">
        <v>239</v>
      </c>
      <c r="AA200" s="0" t="n">
        <v>0</v>
      </c>
      <c r="AC200" s="0" t="n">
        <v>0</v>
      </c>
    </row>
    <row r="201" customFormat="false" ht="12.8" hidden="false" customHeight="false" outlineLevel="0" collapsed="false">
      <c r="A201" s="0" t="n">
        <v>200</v>
      </c>
      <c r="B201" s="0" t="s">
        <v>655</v>
      </c>
      <c r="C201" s="22" t="s">
        <v>85</v>
      </c>
      <c r="D201" s="0" t="s">
        <v>656</v>
      </c>
      <c r="E201" s="22" t="s">
        <v>657</v>
      </c>
      <c r="F201" s="22" t="s">
        <v>466</v>
      </c>
      <c r="G201" s="22" t="s">
        <v>233</v>
      </c>
      <c r="H201" s="22" t="s">
        <v>241</v>
      </c>
      <c r="I201" s="0" t="n">
        <v>4655.72</v>
      </c>
      <c r="J201" s="0" t="n">
        <v>1720.34</v>
      </c>
      <c r="K201" s="22" t="s">
        <v>28</v>
      </c>
      <c r="L201" s="22" t="s">
        <v>242</v>
      </c>
      <c r="M201" s="22" t="s">
        <v>236</v>
      </c>
      <c r="N201" s="22" t="s">
        <v>237</v>
      </c>
      <c r="O201" s="22" t="s">
        <v>28</v>
      </c>
      <c r="P201" s="0" t="n">
        <v>1</v>
      </c>
      <c r="Q201" s="0" t="n">
        <v>4</v>
      </c>
      <c r="Y201" s="0" t="s">
        <v>238</v>
      </c>
      <c r="Z201" s="22" t="s">
        <v>251</v>
      </c>
      <c r="AA201" s="0" t="n">
        <v>0</v>
      </c>
      <c r="AC201" s="0" t="n">
        <v>0</v>
      </c>
    </row>
    <row r="202" customFormat="false" ht="12.8" hidden="false" customHeight="false" outlineLevel="0" collapsed="false">
      <c r="A202" s="0" t="n">
        <v>201</v>
      </c>
      <c r="B202" s="0" t="s">
        <v>658</v>
      </c>
      <c r="C202" s="22" t="s">
        <v>244</v>
      </c>
      <c r="D202" s="0" t="s">
        <v>659</v>
      </c>
      <c r="E202" s="22" t="s">
        <v>660</v>
      </c>
      <c r="F202" s="22" t="s">
        <v>466</v>
      </c>
      <c r="G202" s="22" t="s">
        <v>233</v>
      </c>
      <c r="H202" s="22" t="s">
        <v>259</v>
      </c>
      <c r="I202" s="0" t="n">
        <v>341.02</v>
      </c>
      <c r="J202" s="0" t="n">
        <v>120.51</v>
      </c>
      <c r="K202" s="22" t="s">
        <v>7</v>
      </c>
      <c r="L202" s="22" t="s">
        <v>249</v>
      </c>
      <c r="M202" s="22" t="s">
        <v>236</v>
      </c>
      <c r="N202" s="22" t="s">
        <v>237</v>
      </c>
      <c r="Y202" s="0" t="s">
        <v>238</v>
      </c>
      <c r="Z202" s="22" t="s">
        <v>251</v>
      </c>
      <c r="AA202" s="0" t="n">
        <v>0</v>
      </c>
      <c r="AB202" s="22" t="s">
        <v>252</v>
      </c>
      <c r="AC202" s="0" t="n">
        <v>0</v>
      </c>
    </row>
    <row r="203" customFormat="false" ht="12.8" hidden="false" customHeight="false" outlineLevel="0" collapsed="false">
      <c r="A203" s="0" t="n">
        <v>202</v>
      </c>
      <c r="B203" s="0" t="s">
        <v>661</v>
      </c>
      <c r="C203" s="22" t="s">
        <v>244</v>
      </c>
      <c r="D203" s="0" t="s">
        <v>659</v>
      </c>
      <c r="E203" s="22" t="s">
        <v>660</v>
      </c>
      <c r="F203" s="22" t="s">
        <v>466</v>
      </c>
      <c r="G203" s="22" t="s">
        <v>233</v>
      </c>
      <c r="H203" s="22" t="s">
        <v>254</v>
      </c>
      <c r="I203" s="0" t="n">
        <v>418.14</v>
      </c>
      <c r="J203" s="0" t="n">
        <v>159.05</v>
      </c>
      <c r="K203" s="22" t="s">
        <v>10</v>
      </c>
      <c r="L203" s="22" t="s">
        <v>249</v>
      </c>
      <c r="M203" s="22" t="s">
        <v>236</v>
      </c>
      <c r="N203" s="22" t="s">
        <v>237</v>
      </c>
      <c r="Y203" s="0" t="s">
        <v>238</v>
      </c>
      <c r="Z203" s="22" t="s">
        <v>251</v>
      </c>
      <c r="AA203" s="0" t="n">
        <v>0</v>
      </c>
      <c r="AB203" s="22" t="s">
        <v>252</v>
      </c>
      <c r="AC203" s="0" t="n">
        <v>0</v>
      </c>
    </row>
    <row r="204" customFormat="false" ht="12.8" hidden="false" customHeight="false" outlineLevel="0" collapsed="false">
      <c r="A204" s="0" t="n">
        <v>203</v>
      </c>
      <c r="B204" s="0" t="s">
        <v>662</v>
      </c>
      <c r="C204" s="22" t="s">
        <v>244</v>
      </c>
      <c r="D204" s="0" t="s">
        <v>482</v>
      </c>
      <c r="E204" s="22" t="s">
        <v>483</v>
      </c>
      <c r="F204" s="22" t="s">
        <v>466</v>
      </c>
      <c r="G204" s="22" t="s">
        <v>233</v>
      </c>
      <c r="H204" s="22" t="s">
        <v>269</v>
      </c>
      <c r="I204" s="0" t="n">
        <v>341.02</v>
      </c>
      <c r="J204" s="0" t="n">
        <v>115.91</v>
      </c>
      <c r="K204" s="22" t="s">
        <v>47</v>
      </c>
      <c r="L204" s="22" t="s">
        <v>249</v>
      </c>
      <c r="M204" s="22" t="s">
        <v>236</v>
      </c>
      <c r="N204" s="22" t="s">
        <v>237</v>
      </c>
      <c r="Y204" s="0" t="s">
        <v>238</v>
      </c>
      <c r="Z204" s="22" t="s">
        <v>270</v>
      </c>
      <c r="AA204" s="0" t="n">
        <v>2.97</v>
      </c>
      <c r="AB204" s="22" t="s">
        <v>252</v>
      </c>
      <c r="AC204" s="0" t="n">
        <v>0</v>
      </c>
    </row>
    <row r="205" customFormat="false" ht="12.8" hidden="false" customHeight="false" outlineLevel="0" collapsed="false">
      <c r="A205" s="0" t="n">
        <v>204</v>
      </c>
      <c r="B205" s="0" t="s">
        <v>663</v>
      </c>
      <c r="C205" s="22" t="s">
        <v>42</v>
      </c>
      <c r="D205" s="0" t="s">
        <v>648</v>
      </c>
      <c r="E205" s="22" t="s">
        <v>649</v>
      </c>
      <c r="F205" s="22" t="s">
        <v>466</v>
      </c>
      <c r="G205" s="22" t="s">
        <v>233</v>
      </c>
      <c r="H205" s="22" t="s">
        <v>664</v>
      </c>
      <c r="I205" s="0" t="n">
        <v>2589.8</v>
      </c>
      <c r="J205" s="0" t="n">
        <v>77.69</v>
      </c>
      <c r="K205" s="22" t="s">
        <v>42</v>
      </c>
      <c r="L205" s="22" t="s">
        <v>249</v>
      </c>
      <c r="M205" s="22" t="s">
        <v>236</v>
      </c>
      <c r="N205" s="22" t="s">
        <v>237</v>
      </c>
      <c r="Y205" s="0" t="s">
        <v>238</v>
      </c>
      <c r="Z205" s="22" t="s">
        <v>277</v>
      </c>
      <c r="AA205" s="0" t="n">
        <v>2.97</v>
      </c>
      <c r="AC205" s="0" t="n">
        <v>0</v>
      </c>
    </row>
    <row r="206" customFormat="false" ht="12.8" hidden="false" customHeight="false" outlineLevel="0" collapsed="false">
      <c r="A206" s="0" t="n">
        <v>205</v>
      </c>
      <c r="B206" s="0" t="s">
        <v>665</v>
      </c>
      <c r="C206" s="22" t="s">
        <v>666</v>
      </c>
      <c r="D206" s="0" t="s">
        <v>652</v>
      </c>
      <c r="E206" s="22" t="s">
        <v>653</v>
      </c>
      <c r="F206" s="22" t="s">
        <v>466</v>
      </c>
      <c r="G206" s="22" t="s">
        <v>233</v>
      </c>
      <c r="H206" s="0" t="s">
        <v>520</v>
      </c>
      <c r="I206" s="0" t="n">
        <v>4342.58</v>
      </c>
      <c r="J206" s="0" t="n">
        <v>130.28</v>
      </c>
      <c r="K206" s="22" t="s">
        <v>13</v>
      </c>
      <c r="L206" s="22" t="s">
        <v>249</v>
      </c>
      <c r="M206" s="22" t="s">
        <v>236</v>
      </c>
      <c r="N206" s="22" t="s">
        <v>237</v>
      </c>
      <c r="Y206" s="0" t="s">
        <v>238</v>
      </c>
      <c r="Z206" s="22" t="s">
        <v>277</v>
      </c>
      <c r="AA206" s="0" t="n">
        <v>2.97</v>
      </c>
      <c r="AB206" s="22" t="s">
        <v>278</v>
      </c>
      <c r="AC206" s="0" t="n">
        <v>0</v>
      </c>
    </row>
    <row r="207" customFormat="false" ht="12.8" hidden="false" customHeight="false" outlineLevel="0" collapsed="false">
      <c r="A207" s="0" t="n">
        <v>206</v>
      </c>
      <c r="B207" s="0" t="s">
        <v>667</v>
      </c>
      <c r="C207" s="22" t="s">
        <v>286</v>
      </c>
      <c r="D207" s="0" t="s">
        <v>652</v>
      </c>
      <c r="E207" s="22" t="s">
        <v>653</v>
      </c>
      <c r="F207" s="22" t="s">
        <v>466</v>
      </c>
      <c r="G207" s="22" t="s">
        <v>233</v>
      </c>
      <c r="H207" s="22" t="s">
        <v>668</v>
      </c>
      <c r="I207" s="0" t="n">
        <v>3307.61</v>
      </c>
      <c r="J207" s="0" t="n">
        <v>99.23</v>
      </c>
      <c r="K207" s="22" t="s">
        <v>8</v>
      </c>
      <c r="L207" s="22" t="s">
        <v>249</v>
      </c>
      <c r="M207" s="22" t="s">
        <v>236</v>
      </c>
      <c r="N207" s="22" t="s">
        <v>237</v>
      </c>
      <c r="Y207" s="0" t="s">
        <v>238</v>
      </c>
      <c r="Z207" s="22" t="s">
        <v>277</v>
      </c>
      <c r="AA207" s="0" t="n">
        <v>2.97</v>
      </c>
      <c r="AC207" s="0" t="n">
        <v>0</v>
      </c>
    </row>
    <row r="208" customFormat="false" ht="12.8" hidden="false" customHeight="false" outlineLevel="0" collapsed="false">
      <c r="A208" s="0" t="n">
        <v>207</v>
      </c>
      <c r="B208" s="0" t="s">
        <v>669</v>
      </c>
      <c r="C208" s="22" t="s">
        <v>9</v>
      </c>
      <c r="D208" s="0" t="s">
        <v>670</v>
      </c>
      <c r="E208" s="22" t="s">
        <v>671</v>
      </c>
      <c r="F208" s="22" t="s">
        <v>466</v>
      </c>
      <c r="G208" s="22" t="s">
        <v>233</v>
      </c>
      <c r="H208" s="22" t="s">
        <v>672</v>
      </c>
      <c r="I208" s="0" t="n">
        <v>1626.43</v>
      </c>
      <c r="J208" s="0" t="n">
        <v>48.79</v>
      </c>
      <c r="K208" s="22" t="s">
        <v>9</v>
      </c>
      <c r="L208" s="22" t="s">
        <v>249</v>
      </c>
      <c r="M208" s="22" t="s">
        <v>236</v>
      </c>
      <c r="N208" s="22" t="s">
        <v>237</v>
      </c>
      <c r="Y208" s="0" t="s">
        <v>238</v>
      </c>
      <c r="Z208" s="22" t="s">
        <v>277</v>
      </c>
      <c r="AA208" s="0" t="n">
        <v>2.97</v>
      </c>
      <c r="AC208" s="0" t="n">
        <v>0</v>
      </c>
    </row>
    <row r="209" customFormat="false" ht="12.8" hidden="false" customHeight="false" outlineLevel="0" collapsed="false">
      <c r="A209" s="0" t="n">
        <v>208</v>
      </c>
      <c r="B209" s="0" t="s">
        <v>673</v>
      </c>
      <c r="C209" s="22" t="s">
        <v>22</v>
      </c>
      <c r="D209" s="0" t="s">
        <v>670</v>
      </c>
      <c r="E209" s="22" t="s">
        <v>671</v>
      </c>
      <c r="F209" s="22" t="s">
        <v>466</v>
      </c>
      <c r="G209" s="22" t="s">
        <v>233</v>
      </c>
      <c r="H209" s="22" t="s">
        <v>431</v>
      </c>
      <c r="I209" s="0" t="n">
        <v>608.64</v>
      </c>
      <c r="J209" s="0" t="n">
        <v>18.26</v>
      </c>
      <c r="K209" s="22" t="s">
        <v>32</v>
      </c>
      <c r="L209" s="22" t="s">
        <v>249</v>
      </c>
      <c r="M209" s="22" t="s">
        <v>236</v>
      </c>
      <c r="N209" s="22" t="s">
        <v>237</v>
      </c>
      <c r="Y209" s="0" t="s">
        <v>238</v>
      </c>
      <c r="Z209" s="22" t="s">
        <v>277</v>
      </c>
      <c r="AA209" s="0" t="n">
        <v>2.97</v>
      </c>
      <c r="AC209" s="0" t="n">
        <v>0</v>
      </c>
    </row>
    <row r="210" customFormat="false" ht="12.8" hidden="false" customHeight="false" outlineLevel="0" collapsed="false">
      <c r="A210" s="0" t="n">
        <v>209</v>
      </c>
      <c r="B210" s="0" t="s">
        <v>674</v>
      </c>
      <c r="C210" s="22" t="s">
        <v>9</v>
      </c>
      <c r="D210" s="0" t="s">
        <v>670</v>
      </c>
      <c r="E210" s="22" t="s">
        <v>671</v>
      </c>
      <c r="F210" s="22" t="s">
        <v>466</v>
      </c>
      <c r="G210" s="22" t="s">
        <v>233</v>
      </c>
      <c r="H210" s="22" t="s">
        <v>675</v>
      </c>
      <c r="I210" s="0" t="n">
        <v>213</v>
      </c>
      <c r="J210" s="0" t="n">
        <v>6.39</v>
      </c>
      <c r="K210" s="22" t="s">
        <v>9</v>
      </c>
      <c r="L210" s="22" t="s">
        <v>249</v>
      </c>
      <c r="M210" s="22" t="s">
        <v>236</v>
      </c>
      <c r="N210" s="22" t="s">
        <v>237</v>
      </c>
      <c r="Y210" s="0" t="s">
        <v>238</v>
      </c>
      <c r="Z210" s="22" t="s">
        <v>277</v>
      </c>
      <c r="AA210" s="0" t="n">
        <v>2.97</v>
      </c>
      <c r="AC210" s="0" t="n">
        <v>0</v>
      </c>
    </row>
    <row r="211" customFormat="false" ht="12.8" hidden="false" customHeight="false" outlineLevel="0" collapsed="false">
      <c r="A211" s="0" t="n">
        <v>210</v>
      </c>
      <c r="B211" s="0" t="s">
        <v>676</v>
      </c>
      <c r="C211" s="22" t="s">
        <v>677</v>
      </c>
      <c r="D211" s="0" t="s">
        <v>206</v>
      </c>
      <c r="E211" s="0" t="s">
        <v>678</v>
      </c>
      <c r="F211" s="22" t="s">
        <v>466</v>
      </c>
      <c r="G211" s="22" t="s">
        <v>233</v>
      </c>
      <c r="H211" s="0" t="s">
        <v>679</v>
      </c>
      <c r="I211" s="0" t="n">
        <v>5166.82</v>
      </c>
      <c r="J211" s="0" t="n">
        <v>155</v>
      </c>
      <c r="K211" s="22" t="s">
        <v>9</v>
      </c>
      <c r="L211" s="22" t="s">
        <v>249</v>
      </c>
      <c r="M211" s="22" t="s">
        <v>236</v>
      </c>
      <c r="N211" s="22" t="s">
        <v>237</v>
      </c>
      <c r="Y211" s="0" t="s">
        <v>238</v>
      </c>
      <c r="Z211" s="22" t="s">
        <v>277</v>
      </c>
      <c r="AA211" s="0" t="n">
        <v>2.97</v>
      </c>
      <c r="AC211" s="0" t="n">
        <v>0</v>
      </c>
    </row>
    <row r="212" customFormat="false" ht="12.8" hidden="false" customHeight="false" outlineLevel="0" collapsed="false">
      <c r="A212" s="0" t="n">
        <v>211</v>
      </c>
      <c r="B212" s="0" t="s">
        <v>680</v>
      </c>
      <c r="C212" s="22" t="s">
        <v>9</v>
      </c>
      <c r="D212" s="0" t="s">
        <v>206</v>
      </c>
      <c r="E212" s="0" t="s">
        <v>678</v>
      </c>
      <c r="F212" s="22" t="s">
        <v>466</v>
      </c>
      <c r="G212" s="22" t="s">
        <v>233</v>
      </c>
      <c r="H212" s="22" t="s">
        <v>681</v>
      </c>
      <c r="I212" s="0" t="n">
        <v>257.5</v>
      </c>
      <c r="J212" s="0" t="n">
        <v>7.73</v>
      </c>
      <c r="K212" s="22" t="s">
        <v>9</v>
      </c>
      <c r="L212" s="22" t="s">
        <v>249</v>
      </c>
      <c r="M212" s="22" t="s">
        <v>236</v>
      </c>
      <c r="N212" s="22" t="s">
        <v>237</v>
      </c>
      <c r="Y212" s="0" t="s">
        <v>238</v>
      </c>
      <c r="Z212" s="22" t="s">
        <v>277</v>
      </c>
      <c r="AA212" s="0" t="n">
        <v>2.97</v>
      </c>
      <c r="AC212" s="0" t="n">
        <v>0</v>
      </c>
    </row>
    <row r="213" customFormat="false" ht="12.8" hidden="false" customHeight="false" outlineLevel="0" collapsed="false">
      <c r="A213" s="0" t="n">
        <v>212</v>
      </c>
      <c r="B213" s="0" t="s">
        <v>682</v>
      </c>
      <c r="C213" s="22" t="s">
        <v>42</v>
      </c>
      <c r="D213" s="0" t="s">
        <v>206</v>
      </c>
      <c r="E213" s="0" t="s">
        <v>678</v>
      </c>
      <c r="F213" s="22" t="s">
        <v>466</v>
      </c>
      <c r="G213" s="22" t="s">
        <v>233</v>
      </c>
      <c r="H213" s="22" t="s">
        <v>683</v>
      </c>
      <c r="I213" s="0" t="n">
        <v>72.24</v>
      </c>
      <c r="J213" s="0" t="n">
        <v>2.17</v>
      </c>
      <c r="K213" s="22" t="s">
        <v>42</v>
      </c>
      <c r="L213" s="22" t="s">
        <v>249</v>
      </c>
      <c r="M213" s="22" t="s">
        <v>236</v>
      </c>
      <c r="N213" s="22" t="s">
        <v>237</v>
      </c>
      <c r="Y213" s="0" t="s">
        <v>238</v>
      </c>
      <c r="Z213" s="22" t="s">
        <v>277</v>
      </c>
      <c r="AA213" s="0" t="n">
        <v>2.97</v>
      </c>
      <c r="AC213" s="0" t="n">
        <v>0</v>
      </c>
    </row>
    <row r="214" customFormat="false" ht="12.8" hidden="false" customHeight="false" outlineLevel="0" collapsed="false">
      <c r="A214" s="0" t="n">
        <v>213</v>
      </c>
      <c r="B214" s="0" t="s">
        <v>684</v>
      </c>
      <c r="C214" s="22" t="s">
        <v>302</v>
      </c>
      <c r="D214" s="0" t="s">
        <v>206</v>
      </c>
      <c r="E214" s="0" t="s">
        <v>678</v>
      </c>
      <c r="F214" s="22" t="s">
        <v>466</v>
      </c>
      <c r="G214" s="22" t="s">
        <v>233</v>
      </c>
      <c r="H214" s="22" t="s">
        <v>303</v>
      </c>
      <c r="I214" s="0" t="n">
        <v>690.39</v>
      </c>
      <c r="J214" s="0" t="n">
        <v>545.44</v>
      </c>
      <c r="K214" s="22" t="s">
        <v>43</v>
      </c>
      <c r="L214" s="22" t="s">
        <v>249</v>
      </c>
      <c r="M214" s="22" t="s">
        <v>236</v>
      </c>
      <c r="N214" s="22" t="s">
        <v>237</v>
      </c>
      <c r="Y214" s="0" t="s">
        <v>238</v>
      </c>
      <c r="Z214" s="22" t="s">
        <v>277</v>
      </c>
      <c r="AA214" s="0" t="n">
        <v>2.97</v>
      </c>
      <c r="AB214" s="22" t="s">
        <v>252</v>
      </c>
      <c r="AC214" s="0" t="n">
        <v>0</v>
      </c>
    </row>
    <row r="215" customFormat="false" ht="12.8" hidden="false" customHeight="false" outlineLevel="0" collapsed="false">
      <c r="A215" s="0" t="n">
        <v>214</v>
      </c>
      <c r="B215" s="0" t="s">
        <v>205</v>
      </c>
      <c r="C215" s="0" t="s">
        <v>282</v>
      </c>
      <c r="D215" s="0" t="s">
        <v>206</v>
      </c>
      <c r="E215" s="0" t="s">
        <v>678</v>
      </c>
      <c r="F215" s="22" t="s">
        <v>466</v>
      </c>
      <c r="G215" s="22" t="s">
        <v>233</v>
      </c>
      <c r="H215" s="0" t="s">
        <v>295</v>
      </c>
      <c r="I215" s="0" t="n">
        <v>22588.41</v>
      </c>
      <c r="J215" s="0" t="n">
        <v>17232.04</v>
      </c>
      <c r="K215" s="22" t="s">
        <v>44</v>
      </c>
      <c r="L215" s="22" t="s">
        <v>284</v>
      </c>
      <c r="M215" s="22" t="s">
        <v>236</v>
      </c>
      <c r="N215" s="22" t="s">
        <v>237</v>
      </c>
      <c r="W215" s="22" t="s">
        <v>159</v>
      </c>
      <c r="X215" s="0" t="n">
        <v>9</v>
      </c>
      <c r="Y215" s="0" t="s">
        <v>238</v>
      </c>
      <c r="Z215" s="22" t="s">
        <v>277</v>
      </c>
      <c r="AA215" s="0" t="n">
        <v>2.97</v>
      </c>
      <c r="AC215" s="0" t="n">
        <v>0</v>
      </c>
    </row>
    <row r="216" customFormat="false" ht="12.8" hidden="false" customHeight="false" outlineLevel="0" collapsed="false">
      <c r="A216" s="0" t="n">
        <v>215</v>
      </c>
      <c r="B216" s="0" t="s">
        <v>685</v>
      </c>
      <c r="C216" s="22" t="s">
        <v>302</v>
      </c>
      <c r="D216" s="0" t="s">
        <v>206</v>
      </c>
      <c r="E216" s="0" t="s">
        <v>678</v>
      </c>
      <c r="F216" s="22" t="s">
        <v>466</v>
      </c>
      <c r="G216" s="22" t="s">
        <v>233</v>
      </c>
      <c r="H216" s="22" t="s">
        <v>307</v>
      </c>
      <c r="I216" s="0" t="n">
        <v>539.48</v>
      </c>
      <c r="J216" s="0" t="n">
        <v>479.78</v>
      </c>
      <c r="K216" s="22" t="s">
        <v>50</v>
      </c>
      <c r="L216" s="22" t="s">
        <v>249</v>
      </c>
      <c r="M216" s="22" t="s">
        <v>236</v>
      </c>
      <c r="N216" s="22" t="s">
        <v>237</v>
      </c>
      <c r="Y216" s="0" t="s">
        <v>238</v>
      </c>
      <c r="Z216" s="22" t="s">
        <v>277</v>
      </c>
      <c r="AA216" s="0" t="n">
        <v>2.97</v>
      </c>
      <c r="AB216" s="22" t="s">
        <v>252</v>
      </c>
      <c r="AC216" s="0" t="n">
        <v>0</v>
      </c>
    </row>
    <row r="217" customFormat="false" ht="12.8" hidden="false" customHeight="false" outlineLevel="0" collapsed="false">
      <c r="A217" s="0" t="n">
        <v>216</v>
      </c>
      <c r="B217" s="0" t="s">
        <v>208</v>
      </c>
      <c r="C217" s="22" t="s">
        <v>165</v>
      </c>
      <c r="D217" s="0" t="s">
        <v>209</v>
      </c>
      <c r="E217" s="0" t="s">
        <v>686</v>
      </c>
      <c r="F217" s="22" t="s">
        <v>466</v>
      </c>
      <c r="G217" s="22" t="s">
        <v>233</v>
      </c>
      <c r="I217" s="0" t="n">
        <v>23190.91</v>
      </c>
      <c r="J217" s="0" t="n">
        <v>10020.89</v>
      </c>
      <c r="K217" s="22" t="s">
        <v>44</v>
      </c>
      <c r="L217" s="22" t="s">
        <v>284</v>
      </c>
      <c r="M217" s="22" t="s">
        <v>236</v>
      </c>
      <c r="N217" s="22" t="s">
        <v>237</v>
      </c>
      <c r="W217" s="22" t="s">
        <v>148</v>
      </c>
      <c r="X217" s="0" t="n">
        <v>13</v>
      </c>
      <c r="Y217" s="0" t="s">
        <v>238</v>
      </c>
      <c r="Z217" s="22" t="s">
        <v>277</v>
      </c>
      <c r="AA217" s="0" t="n">
        <v>2.97</v>
      </c>
      <c r="AC217" s="0" t="n">
        <v>0</v>
      </c>
    </row>
    <row r="218" customFormat="false" ht="12.8" hidden="false" customHeight="false" outlineLevel="0" collapsed="false">
      <c r="A218" s="0" t="n">
        <v>217</v>
      </c>
      <c r="B218" s="0" t="s">
        <v>687</v>
      </c>
      <c r="C218" s="22" t="s">
        <v>688</v>
      </c>
      <c r="D218" s="0" t="s">
        <v>209</v>
      </c>
      <c r="E218" s="0" t="s">
        <v>686</v>
      </c>
      <c r="F218" s="22" t="s">
        <v>466</v>
      </c>
      <c r="G218" s="22" t="s">
        <v>233</v>
      </c>
      <c r="H218" s="22" t="s">
        <v>452</v>
      </c>
      <c r="I218" s="0" t="n">
        <v>26405.97</v>
      </c>
      <c r="J218" s="0" t="n">
        <v>2570.9</v>
      </c>
      <c r="K218" s="22" t="s">
        <v>45</v>
      </c>
      <c r="L218" s="22" t="s">
        <v>235</v>
      </c>
      <c r="M218" s="22" t="s">
        <v>236</v>
      </c>
      <c r="N218" s="22" t="s">
        <v>237</v>
      </c>
      <c r="R218" s="22" t="s">
        <v>45</v>
      </c>
      <c r="Y218" s="0" t="s">
        <v>238</v>
      </c>
      <c r="Z218" s="22" t="s">
        <v>277</v>
      </c>
      <c r="AA218" s="0" t="n">
        <v>2.97</v>
      </c>
      <c r="AC218" s="0" t="n">
        <v>0</v>
      </c>
    </row>
    <row r="219" customFormat="false" ht="12.8" hidden="false" customHeight="false" outlineLevel="0" collapsed="false">
      <c r="A219" s="0" t="n">
        <v>218</v>
      </c>
      <c r="B219" s="0" t="s">
        <v>689</v>
      </c>
      <c r="C219" s="22" t="s">
        <v>46</v>
      </c>
      <c r="D219" s="0" t="s">
        <v>209</v>
      </c>
      <c r="E219" s="0" t="s">
        <v>686</v>
      </c>
      <c r="F219" s="22" t="s">
        <v>466</v>
      </c>
      <c r="G219" s="22" t="s">
        <v>233</v>
      </c>
      <c r="H219" s="22" t="s">
        <v>690</v>
      </c>
      <c r="I219" s="0" t="n">
        <v>1626.12</v>
      </c>
      <c r="J219" s="0" t="n">
        <v>48.78</v>
      </c>
      <c r="K219" s="22" t="s">
        <v>46</v>
      </c>
      <c r="L219" s="22" t="s">
        <v>249</v>
      </c>
      <c r="M219" s="22" t="s">
        <v>236</v>
      </c>
      <c r="N219" s="22" t="s">
        <v>237</v>
      </c>
      <c r="Y219" s="0" t="s">
        <v>238</v>
      </c>
      <c r="Z219" s="22" t="s">
        <v>277</v>
      </c>
      <c r="AA219" s="0" t="n">
        <v>2.97</v>
      </c>
      <c r="AC219" s="0" t="n">
        <v>0</v>
      </c>
    </row>
    <row r="220" customFormat="false" ht="12.8" hidden="false" customHeight="false" outlineLevel="0" collapsed="false">
      <c r="A220" s="0" t="n">
        <v>219</v>
      </c>
      <c r="B220" s="0" t="s">
        <v>691</v>
      </c>
      <c r="C220" s="22" t="s">
        <v>692</v>
      </c>
      <c r="D220" s="0" t="s">
        <v>693</v>
      </c>
      <c r="E220" s="22" t="s">
        <v>694</v>
      </c>
      <c r="F220" s="22" t="s">
        <v>466</v>
      </c>
      <c r="G220" s="22" t="s">
        <v>233</v>
      </c>
      <c r="H220" s="22" t="s">
        <v>695</v>
      </c>
      <c r="I220" s="0" t="n">
        <v>12055.79</v>
      </c>
      <c r="J220" s="0" t="n">
        <v>361.67</v>
      </c>
      <c r="K220" s="22" t="s">
        <v>51</v>
      </c>
      <c r="L220" s="22" t="s">
        <v>249</v>
      </c>
      <c r="M220" s="22" t="s">
        <v>236</v>
      </c>
      <c r="N220" s="22" t="s">
        <v>237</v>
      </c>
      <c r="Y220" s="0" t="s">
        <v>238</v>
      </c>
      <c r="Z220" s="22" t="s">
        <v>277</v>
      </c>
      <c r="AA220" s="0" t="n">
        <v>2.97</v>
      </c>
      <c r="AC220" s="0" t="n">
        <v>0</v>
      </c>
    </row>
    <row r="221" customFormat="false" ht="12.8" hidden="false" customHeight="false" outlineLevel="0" collapsed="false">
      <c r="A221" s="0" t="n">
        <v>220</v>
      </c>
      <c r="B221" s="0" t="s">
        <v>696</v>
      </c>
      <c r="C221" s="22" t="s">
        <v>692</v>
      </c>
      <c r="D221" s="0" t="s">
        <v>693</v>
      </c>
      <c r="E221" s="22" t="s">
        <v>694</v>
      </c>
      <c r="F221" s="22" t="s">
        <v>466</v>
      </c>
      <c r="G221" s="22" t="s">
        <v>233</v>
      </c>
      <c r="H221" s="22" t="s">
        <v>695</v>
      </c>
      <c r="I221" s="0" t="n">
        <v>12055.8</v>
      </c>
      <c r="J221" s="0" t="n">
        <v>361.67</v>
      </c>
      <c r="K221" s="22" t="s">
        <v>51</v>
      </c>
      <c r="L221" s="22" t="s">
        <v>249</v>
      </c>
      <c r="M221" s="22" t="s">
        <v>236</v>
      </c>
      <c r="N221" s="22" t="s">
        <v>237</v>
      </c>
      <c r="Y221" s="0" t="s">
        <v>238</v>
      </c>
      <c r="Z221" s="22" t="s">
        <v>277</v>
      </c>
      <c r="AA221" s="0" t="n">
        <v>2.97</v>
      </c>
      <c r="AC221" s="0" t="n">
        <v>0</v>
      </c>
    </row>
    <row r="222" customFormat="false" ht="12.8" hidden="false" customHeight="false" outlineLevel="0" collapsed="false">
      <c r="A222" s="0" t="n">
        <v>221</v>
      </c>
      <c r="B222" s="0" t="s">
        <v>697</v>
      </c>
      <c r="C222" s="22" t="s">
        <v>9</v>
      </c>
      <c r="D222" s="0" t="s">
        <v>698</v>
      </c>
      <c r="E222" s="22" t="s">
        <v>699</v>
      </c>
      <c r="F222" s="0" t="s">
        <v>247</v>
      </c>
      <c r="G222" s="22" t="s">
        <v>233</v>
      </c>
      <c r="H222" s="22" t="s">
        <v>700</v>
      </c>
      <c r="I222" s="0" t="n">
        <v>2388.46</v>
      </c>
      <c r="J222" s="0" t="n">
        <v>71.65</v>
      </c>
      <c r="K222" s="22" t="s">
        <v>9</v>
      </c>
      <c r="L222" s="22" t="s">
        <v>249</v>
      </c>
      <c r="M222" s="22" t="s">
        <v>250</v>
      </c>
      <c r="N222" s="22" t="s">
        <v>237</v>
      </c>
      <c r="Y222" s="0" t="s">
        <v>238</v>
      </c>
      <c r="AA222" s="0" t="n">
        <v>11.865</v>
      </c>
      <c r="AC222" s="0" t="n">
        <v>0</v>
      </c>
    </row>
    <row r="223" customFormat="false" ht="12.8" hidden="false" customHeight="false" outlineLevel="0" collapsed="false">
      <c r="A223" s="0" t="n">
        <v>222</v>
      </c>
      <c r="B223" s="0" t="s">
        <v>701</v>
      </c>
      <c r="C223" s="22" t="s">
        <v>702</v>
      </c>
      <c r="D223" s="0" t="s">
        <v>703</v>
      </c>
      <c r="E223" s="22" t="s">
        <v>704</v>
      </c>
      <c r="F223" s="0" t="s">
        <v>247</v>
      </c>
      <c r="G223" s="22" t="s">
        <v>233</v>
      </c>
      <c r="H223" s="0" t="s">
        <v>705</v>
      </c>
      <c r="I223" s="0" t="n">
        <v>20202.95</v>
      </c>
      <c r="J223" s="0" t="n">
        <v>606.09</v>
      </c>
      <c r="K223" s="22" t="s">
        <v>9</v>
      </c>
      <c r="L223" s="22" t="s">
        <v>249</v>
      </c>
      <c r="M223" s="22" t="s">
        <v>250</v>
      </c>
      <c r="N223" s="22" t="s">
        <v>237</v>
      </c>
      <c r="Y223" s="0" t="s">
        <v>238</v>
      </c>
      <c r="AA223" s="0" t="n">
        <v>11.865</v>
      </c>
      <c r="AC223" s="0" t="n">
        <v>0</v>
      </c>
    </row>
    <row r="224" customFormat="false" ht="12.8" hidden="false" customHeight="false" outlineLevel="0" collapsed="false">
      <c r="A224" s="0" t="n">
        <v>223</v>
      </c>
      <c r="B224" s="0" t="s">
        <v>706</v>
      </c>
      <c r="C224" s="22" t="s">
        <v>9</v>
      </c>
      <c r="D224" s="0" t="s">
        <v>707</v>
      </c>
      <c r="E224" s="22" t="s">
        <v>708</v>
      </c>
      <c r="F224" s="0" t="s">
        <v>247</v>
      </c>
      <c r="G224" s="22" t="s">
        <v>233</v>
      </c>
      <c r="H224" s="22" t="s">
        <v>709</v>
      </c>
      <c r="I224" s="0" t="n">
        <v>2621.71</v>
      </c>
      <c r="J224" s="0" t="n">
        <v>78.65</v>
      </c>
      <c r="K224" s="22" t="s">
        <v>9</v>
      </c>
      <c r="L224" s="22" t="s">
        <v>249</v>
      </c>
      <c r="M224" s="22" t="s">
        <v>250</v>
      </c>
      <c r="N224" s="22" t="s">
        <v>237</v>
      </c>
      <c r="Y224" s="0" t="s">
        <v>238</v>
      </c>
      <c r="AA224" s="0" t="n">
        <v>11.865</v>
      </c>
      <c r="AC224" s="0" t="n">
        <v>0</v>
      </c>
    </row>
    <row r="225" customFormat="false" ht="12.8" hidden="false" customHeight="false" outlineLevel="0" collapsed="false">
      <c r="A225" s="0" t="n">
        <v>224</v>
      </c>
      <c r="B225" s="0" t="s">
        <v>710</v>
      </c>
      <c r="C225" s="22" t="s">
        <v>9</v>
      </c>
      <c r="D225" s="0" t="s">
        <v>711</v>
      </c>
      <c r="E225" s="22" t="s">
        <v>712</v>
      </c>
      <c r="F225" s="0" t="s">
        <v>247</v>
      </c>
      <c r="G225" s="22" t="s">
        <v>233</v>
      </c>
      <c r="H225" s="22" t="s">
        <v>713</v>
      </c>
      <c r="I225" s="0" t="n">
        <v>4154</v>
      </c>
      <c r="J225" s="0" t="n">
        <v>124.62</v>
      </c>
      <c r="K225" s="22" t="s">
        <v>9</v>
      </c>
      <c r="L225" s="22" t="s">
        <v>249</v>
      </c>
      <c r="M225" s="22" t="s">
        <v>250</v>
      </c>
      <c r="N225" s="22" t="s">
        <v>237</v>
      </c>
      <c r="Y225" s="0" t="s">
        <v>238</v>
      </c>
      <c r="AA225" s="0" t="n">
        <v>11.865</v>
      </c>
      <c r="AC225" s="0" t="n">
        <v>0</v>
      </c>
    </row>
    <row r="226" customFormat="false" ht="12.8" hidden="false" customHeight="false" outlineLevel="0" collapsed="false">
      <c r="A226" s="0" t="n">
        <v>225</v>
      </c>
      <c r="B226" s="0" t="s">
        <v>714</v>
      </c>
      <c r="C226" s="22" t="s">
        <v>9</v>
      </c>
      <c r="D226" s="0" t="s">
        <v>715</v>
      </c>
      <c r="E226" s="22" t="s">
        <v>716</v>
      </c>
      <c r="F226" s="0" t="s">
        <v>247</v>
      </c>
      <c r="G226" s="22" t="s">
        <v>233</v>
      </c>
      <c r="H226" s="22" t="s">
        <v>717</v>
      </c>
      <c r="I226" s="0" t="n">
        <v>4286</v>
      </c>
      <c r="J226" s="0" t="n">
        <v>128.58</v>
      </c>
      <c r="K226" s="22" t="s">
        <v>9</v>
      </c>
      <c r="L226" s="22" t="s">
        <v>249</v>
      </c>
      <c r="M226" s="22" t="s">
        <v>250</v>
      </c>
      <c r="N226" s="22" t="s">
        <v>237</v>
      </c>
      <c r="Y226" s="0" t="s">
        <v>238</v>
      </c>
      <c r="AA226" s="0" t="n">
        <v>11.865</v>
      </c>
      <c r="AC226" s="0" t="n">
        <v>0</v>
      </c>
    </row>
    <row r="227" customFormat="false" ht="12.8" hidden="false" customHeight="false" outlineLevel="0" collapsed="false">
      <c r="A227" s="0" t="n">
        <v>226</v>
      </c>
      <c r="B227" s="0" t="s">
        <v>718</v>
      </c>
      <c r="C227" s="22" t="s">
        <v>13</v>
      </c>
      <c r="D227" s="0" t="s">
        <v>719</v>
      </c>
      <c r="E227" s="22" t="s">
        <v>720</v>
      </c>
      <c r="F227" s="0" t="s">
        <v>258</v>
      </c>
      <c r="G227" s="22" t="s">
        <v>233</v>
      </c>
      <c r="H227" s="22" t="s">
        <v>396</v>
      </c>
      <c r="I227" s="0" t="n">
        <v>7286.75</v>
      </c>
      <c r="J227" s="0" t="n">
        <v>218.6</v>
      </c>
      <c r="K227" s="22" t="s">
        <v>13</v>
      </c>
      <c r="L227" s="22" t="s">
        <v>249</v>
      </c>
      <c r="M227" s="22" t="s">
        <v>260</v>
      </c>
      <c r="N227" s="22" t="s">
        <v>237</v>
      </c>
      <c r="Y227" s="0" t="s">
        <v>238</v>
      </c>
      <c r="AA227" s="0" t="n">
        <v>11.865</v>
      </c>
      <c r="AC227" s="0" t="n">
        <v>0</v>
      </c>
    </row>
    <row r="228" customFormat="false" ht="12.8" hidden="false" customHeight="false" outlineLevel="0" collapsed="false">
      <c r="A228" s="0" t="n">
        <v>227</v>
      </c>
      <c r="B228" s="0" t="s">
        <v>721</v>
      </c>
      <c r="C228" s="22" t="s">
        <v>13</v>
      </c>
      <c r="D228" s="0" t="s">
        <v>722</v>
      </c>
      <c r="E228" s="22" t="s">
        <v>723</v>
      </c>
      <c r="F228" s="0" t="s">
        <v>258</v>
      </c>
      <c r="G228" s="22" t="s">
        <v>233</v>
      </c>
      <c r="H228" s="0" t="s">
        <v>381</v>
      </c>
      <c r="I228" s="0" t="n">
        <v>10004.67</v>
      </c>
      <c r="J228" s="0" t="n">
        <v>300.14</v>
      </c>
      <c r="K228" s="22" t="s">
        <v>13</v>
      </c>
      <c r="L228" s="22" t="s">
        <v>249</v>
      </c>
      <c r="M228" s="22" t="s">
        <v>260</v>
      </c>
      <c r="N228" s="22" t="s">
        <v>237</v>
      </c>
      <c r="Y228" s="0" t="s">
        <v>238</v>
      </c>
      <c r="AA228" s="0" t="n">
        <v>11.865</v>
      </c>
      <c r="AC228" s="0" t="n">
        <v>0</v>
      </c>
    </row>
    <row r="229" customFormat="false" ht="12.8" hidden="false" customHeight="false" outlineLevel="0" collapsed="false">
      <c r="A229" s="0" t="n">
        <v>228</v>
      </c>
      <c r="B229" s="0" t="s">
        <v>724</v>
      </c>
      <c r="C229" s="22" t="s">
        <v>13</v>
      </c>
      <c r="D229" s="0" t="s">
        <v>725</v>
      </c>
      <c r="E229" s="22" t="s">
        <v>726</v>
      </c>
      <c r="F229" s="0" t="s">
        <v>258</v>
      </c>
      <c r="G229" s="22" t="s">
        <v>233</v>
      </c>
      <c r="H229" s="22" t="s">
        <v>727</v>
      </c>
      <c r="I229" s="0" t="n">
        <v>41243.09</v>
      </c>
      <c r="J229" s="0" t="n">
        <v>1237.29</v>
      </c>
      <c r="K229" s="22" t="s">
        <v>13</v>
      </c>
      <c r="L229" s="22" t="s">
        <v>249</v>
      </c>
      <c r="M229" s="22" t="s">
        <v>260</v>
      </c>
      <c r="N229" s="22" t="s">
        <v>237</v>
      </c>
      <c r="Y229" s="0" t="s">
        <v>238</v>
      </c>
      <c r="AA229" s="0" t="n">
        <v>11.865</v>
      </c>
      <c r="AC229" s="0" t="n">
        <v>0</v>
      </c>
    </row>
    <row r="230" customFormat="false" ht="12.8" hidden="false" customHeight="false" outlineLevel="0" collapsed="false">
      <c r="A230" s="0" t="n">
        <v>229</v>
      </c>
      <c r="B230" s="0" t="s">
        <v>728</v>
      </c>
      <c r="C230" s="22" t="s">
        <v>13</v>
      </c>
      <c r="D230" s="0" t="s">
        <v>729</v>
      </c>
      <c r="E230" s="22" t="s">
        <v>730</v>
      </c>
      <c r="F230" s="0" t="s">
        <v>258</v>
      </c>
      <c r="G230" s="22" t="s">
        <v>233</v>
      </c>
      <c r="H230" s="22" t="s">
        <v>396</v>
      </c>
      <c r="I230" s="0" t="n">
        <v>7189.28</v>
      </c>
      <c r="J230" s="0" t="n">
        <v>215.68</v>
      </c>
      <c r="K230" s="22" t="s">
        <v>13</v>
      </c>
      <c r="L230" s="22" t="s">
        <v>249</v>
      </c>
      <c r="M230" s="22" t="s">
        <v>260</v>
      </c>
      <c r="N230" s="22" t="s">
        <v>237</v>
      </c>
      <c r="Y230" s="0" t="s">
        <v>238</v>
      </c>
      <c r="AA230" s="0" t="n">
        <v>11.865</v>
      </c>
      <c r="AC230" s="0" t="n">
        <v>0</v>
      </c>
    </row>
    <row r="231" customFormat="false" ht="12.8" hidden="false" customHeight="false" outlineLevel="0" collapsed="false">
      <c r="A231" s="0" t="n">
        <v>230</v>
      </c>
      <c r="B231" s="0" t="s">
        <v>731</v>
      </c>
      <c r="C231" s="22" t="s">
        <v>13</v>
      </c>
      <c r="D231" s="0" t="s">
        <v>732</v>
      </c>
      <c r="E231" s="22" t="s">
        <v>733</v>
      </c>
      <c r="F231" s="0" t="s">
        <v>258</v>
      </c>
      <c r="G231" s="22" t="s">
        <v>233</v>
      </c>
      <c r="H231" s="22" t="s">
        <v>396</v>
      </c>
      <c r="I231" s="0" t="n">
        <v>7286.75</v>
      </c>
      <c r="J231" s="0" t="n">
        <v>218.6</v>
      </c>
      <c r="K231" s="22" t="s">
        <v>13</v>
      </c>
      <c r="L231" s="22" t="s">
        <v>249</v>
      </c>
      <c r="M231" s="22" t="s">
        <v>260</v>
      </c>
      <c r="N231" s="22" t="s">
        <v>237</v>
      </c>
      <c r="Y231" s="0" t="s">
        <v>238</v>
      </c>
      <c r="AA231" s="0" t="n">
        <v>11.865</v>
      </c>
      <c r="AC231" s="0" t="n">
        <v>0</v>
      </c>
    </row>
    <row r="232" customFormat="false" ht="12.8" hidden="false" customHeight="false" outlineLevel="0" collapsed="false">
      <c r="A232" s="0" t="n">
        <v>231</v>
      </c>
      <c r="B232" s="0" t="s">
        <v>734</v>
      </c>
      <c r="C232" s="22" t="s">
        <v>13</v>
      </c>
      <c r="D232" s="0" t="s">
        <v>735</v>
      </c>
      <c r="E232" s="22" t="s">
        <v>736</v>
      </c>
      <c r="F232" s="0" t="s">
        <v>258</v>
      </c>
      <c r="G232" s="22" t="s">
        <v>233</v>
      </c>
      <c r="H232" s="22" t="s">
        <v>396</v>
      </c>
      <c r="I232" s="0" t="n">
        <v>7286.75</v>
      </c>
      <c r="J232" s="0" t="n">
        <v>218.6</v>
      </c>
      <c r="K232" s="22" t="s">
        <v>13</v>
      </c>
      <c r="L232" s="22" t="s">
        <v>249</v>
      </c>
      <c r="M232" s="22" t="s">
        <v>260</v>
      </c>
      <c r="N232" s="22" t="s">
        <v>237</v>
      </c>
      <c r="Y232" s="0" t="s">
        <v>238</v>
      </c>
      <c r="AA232" s="0" t="n">
        <v>11.865</v>
      </c>
      <c r="AC232" s="0" t="n">
        <v>0</v>
      </c>
    </row>
    <row r="233" customFormat="false" ht="12.8" hidden="false" customHeight="false" outlineLevel="0" collapsed="false">
      <c r="A233" s="0" t="n">
        <v>232</v>
      </c>
      <c r="B233" s="0" t="s">
        <v>737</v>
      </c>
      <c r="C233" s="22" t="s">
        <v>13</v>
      </c>
      <c r="D233" s="0" t="s">
        <v>738</v>
      </c>
      <c r="E233" s="22" t="s">
        <v>739</v>
      </c>
      <c r="F233" s="0" t="s">
        <v>258</v>
      </c>
      <c r="G233" s="22" t="s">
        <v>233</v>
      </c>
      <c r="H233" s="22" t="s">
        <v>727</v>
      </c>
      <c r="I233" s="0" t="n">
        <v>41243.09</v>
      </c>
      <c r="J233" s="0" t="n">
        <v>1237.29</v>
      </c>
      <c r="K233" s="22" t="s">
        <v>13</v>
      </c>
      <c r="L233" s="22" t="s">
        <v>249</v>
      </c>
      <c r="M233" s="22" t="s">
        <v>260</v>
      </c>
      <c r="N233" s="22" t="s">
        <v>237</v>
      </c>
      <c r="Y233" s="0" t="s">
        <v>238</v>
      </c>
      <c r="AA233" s="0" t="n">
        <v>11.865</v>
      </c>
      <c r="AC233" s="0" t="n">
        <v>0</v>
      </c>
    </row>
    <row r="234" customFormat="false" ht="12.8" hidden="false" customHeight="false" outlineLevel="0" collapsed="false">
      <c r="A234" s="0" t="n">
        <v>233</v>
      </c>
      <c r="B234" s="0" t="s">
        <v>740</v>
      </c>
      <c r="C234" s="22" t="s">
        <v>13</v>
      </c>
      <c r="D234" s="0" t="s">
        <v>741</v>
      </c>
      <c r="E234" s="22" t="s">
        <v>742</v>
      </c>
      <c r="F234" s="0" t="s">
        <v>258</v>
      </c>
      <c r="G234" s="22" t="s">
        <v>233</v>
      </c>
      <c r="H234" s="0" t="s">
        <v>520</v>
      </c>
      <c r="I234" s="0" t="n">
        <v>18869.54</v>
      </c>
      <c r="J234" s="0" t="n">
        <v>566.09</v>
      </c>
      <c r="K234" s="22" t="s">
        <v>13</v>
      </c>
      <c r="L234" s="22" t="s">
        <v>249</v>
      </c>
      <c r="M234" s="22" t="s">
        <v>260</v>
      </c>
      <c r="N234" s="22" t="s">
        <v>237</v>
      </c>
      <c r="Y234" s="0" t="s">
        <v>238</v>
      </c>
      <c r="AA234" s="0" t="n">
        <v>11.865</v>
      </c>
      <c r="AC234" s="0" t="n">
        <v>0</v>
      </c>
    </row>
    <row r="235" customFormat="false" ht="12.8" hidden="false" customHeight="false" outlineLevel="0" collapsed="false">
      <c r="A235" s="0" t="n">
        <v>234</v>
      </c>
      <c r="B235" s="0" t="s">
        <v>743</v>
      </c>
      <c r="C235" s="22" t="s">
        <v>13</v>
      </c>
      <c r="D235" s="0" t="s">
        <v>744</v>
      </c>
      <c r="E235" s="22" t="s">
        <v>745</v>
      </c>
      <c r="F235" s="0" t="s">
        <v>258</v>
      </c>
      <c r="G235" s="22" t="s">
        <v>233</v>
      </c>
      <c r="H235" s="0" t="s">
        <v>381</v>
      </c>
      <c r="I235" s="0" t="n">
        <v>10004.67</v>
      </c>
      <c r="J235" s="0" t="n">
        <v>300.14</v>
      </c>
      <c r="K235" s="22" t="s">
        <v>13</v>
      </c>
      <c r="L235" s="22" t="s">
        <v>249</v>
      </c>
      <c r="M235" s="22" t="s">
        <v>260</v>
      </c>
      <c r="N235" s="22" t="s">
        <v>237</v>
      </c>
      <c r="Y235" s="0" t="s">
        <v>238</v>
      </c>
      <c r="AA235" s="0" t="n">
        <v>11.865</v>
      </c>
      <c r="AC235" s="0" t="n">
        <v>0</v>
      </c>
    </row>
    <row r="236" customFormat="false" ht="12.8" hidden="false" customHeight="false" outlineLevel="0" collapsed="false">
      <c r="A236" s="0" t="n">
        <v>235</v>
      </c>
      <c r="B236" s="0" t="s">
        <v>746</v>
      </c>
      <c r="C236" s="22" t="s">
        <v>13</v>
      </c>
      <c r="D236" s="0" t="s">
        <v>747</v>
      </c>
      <c r="E236" s="22" t="s">
        <v>748</v>
      </c>
      <c r="F236" s="0" t="s">
        <v>258</v>
      </c>
      <c r="G236" s="22" t="s">
        <v>233</v>
      </c>
      <c r="H236" s="22" t="s">
        <v>396</v>
      </c>
      <c r="I236" s="0" t="n">
        <v>7189.28</v>
      </c>
      <c r="J236" s="0" t="n">
        <v>215.68</v>
      </c>
      <c r="K236" s="22" t="s">
        <v>13</v>
      </c>
      <c r="L236" s="22" t="s">
        <v>249</v>
      </c>
      <c r="M236" s="22" t="s">
        <v>260</v>
      </c>
      <c r="N236" s="22" t="s">
        <v>237</v>
      </c>
      <c r="Y236" s="0" t="s">
        <v>238</v>
      </c>
      <c r="AA236" s="0" t="n">
        <v>11.865</v>
      </c>
      <c r="AC236" s="0" t="n">
        <v>0</v>
      </c>
    </row>
    <row r="237" customFormat="false" ht="12.8" hidden="false" customHeight="false" outlineLevel="0" collapsed="false">
      <c r="A237" s="0" t="n">
        <v>236</v>
      </c>
      <c r="B237" s="0" t="s">
        <v>749</v>
      </c>
      <c r="C237" s="22" t="s">
        <v>13</v>
      </c>
      <c r="D237" s="0" t="s">
        <v>750</v>
      </c>
      <c r="E237" s="22" t="s">
        <v>751</v>
      </c>
      <c r="F237" s="0" t="s">
        <v>258</v>
      </c>
      <c r="G237" s="22" t="s">
        <v>233</v>
      </c>
      <c r="H237" s="22" t="s">
        <v>752</v>
      </c>
      <c r="I237" s="0" t="n">
        <v>5962.9</v>
      </c>
      <c r="J237" s="0" t="n">
        <v>178.89</v>
      </c>
      <c r="K237" s="22" t="s">
        <v>13</v>
      </c>
      <c r="L237" s="22" t="s">
        <v>249</v>
      </c>
      <c r="M237" s="22" t="s">
        <v>260</v>
      </c>
      <c r="N237" s="22" t="s">
        <v>237</v>
      </c>
      <c r="Y237" s="0" t="s">
        <v>238</v>
      </c>
      <c r="AA237" s="0" t="n">
        <v>11.865</v>
      </c>
      <c r="AC237" s="0" t="n">
        <v>0</v>
      </c>
    </row>
    <row r="238" customFormat="false" ht="12.8" hidden="false" customHeight="false" outlineLevel="0" collapsed="false">
      <c r="A238" s="0" t="n">
        <v>237</v>
      </c>
      <c r="B238" s="0" t="s">
        <v>753</v>
      </c>
      <c r="C238" s="22" t="s">
        <v>13</v>
      </c>
      <c r="D238" s="0" t="s">
        <v>754</v>
      </c>
      <c r="E238" s="22" t="s">
        <v>755</v>
      </c>
      <c r="F238" s="0" t="s">
        <v>258</v>
      </c>
      <c r="G238" s="22" t="s">
        <v>233</v>
      </c>
      <c r="H238" s="22" t="s">
        <v>396</v>
      </c>
      <c r="I238" s="0" t="n">
        <v>7286.75</v>
      </c>
      <c r="J238" s="0" t="n">
        <v>218.6</v>
      </c>
      <c r="K238" s="22" t="s">
        <v>13</v>
      </c>
      <c r="L238" s="22" t="s">
        <v>249</v>
      </c>
      <c r="M238" s="22" t="s">
        <v>260</v>
      </c>
      <c r="N238" s="22" t="s">
        <v>237</v>
      </c>
      <c r="Y238" s="0" t="s">
        <v>238</v>
      </c>
      <c r="AA238" s="0" t="n">
        <v>11.865</v>
      </c>
      <c r="AC238" s="0" t="n">
        <v>0</v>
      </c>
    </row>
    <row r="239" customFormat="false" ht="12.8" hidden="false" customHeight="false" outlineLevel="0" collapsed="false">
      <c r="A239" s="0" t="n">
        <v>238</v>
      </c>
      <c r="B239" s="0" t="s">
        <v>756</v>
      </c>
      <c r="C239" s="22" t="s">
        <v>13</v>
      </c>
      <c r="D239" s="0" t="s">
        <v>757</v>
      </c>
      <c r="E239" s="22" t="s">
        <v>758</v>
      </c>
      <c r="F239" s="0" t="s">
        <v>258</v>
      </c>
      <c r="G239" s="22" t="s">
        <v>233</v>
      </c>
      <c r="H239" s="0" t="s">
        <v>520</v>
      </c>
      <c r="I239" s="0" t="n">
        <v>16065.27</v>
      </c>
      <c r="J239" s="0" t="n">
        <v>481.96</v>
      </c>
      <c r="K239" s="22" t="s">
        <v>13</v>
      </c>
      <c r="L239" s="22" t="s">
        <v>249</v>
      </c>
      <c r="M239" s="22" t="s">
        <v>260</v>
      </c>
      <c r="N239" s="22" t="s">
        <v>237</v>
      </c>
      <c r="Y239" s="0" t="s">
        <v>238</v>
      </c>
      <c r="AA239" s="0" t="n">
        <v>11.865</v>
      </c>
      <c r="AC239" s="0" t="n">
        <v>0</v>
      </c>
    </row>
    <row r="240" customFormat="false" ht="12.8" hidden="false" customHeight="false" outlineLevel="0" collapsed="false">
      <c r="A240" s="0" t="n">
        <v>239</v>
      </c>
      <c r="B240" s="0" t="s">
        <v>759</v>
      </c>
      <c r="C240" s="22" t="s">
        <v>13</v>
      </c>
      <c r="D240" s="0" t="s">
        <v>760</v>
      </c>
      <c r="E240" s="22" t="s">
        <v>761</v>
      </c>
      <c r="F240" s="0" t="s">
        <v>258</v>
      </c>
      <c r="G240" s="22" t="s">
        <v>233</v>
      </c>
      <c r="H240" s="22" t="s">
        <v>762</v>
      </c>
      <c r="I240" s="0" t="n">
        <v>120985.49</v>
      </c>
      <c r="J240" s="0" t="n">
        <v>3629.56</v>
      </c>
      <c r="K240" s="22" t="s">
        <v>13</v>
      </c>
      <c r="L240" s="22" t="s">
        <v>249</v>
      </c>
      <c r="M240" s="22" t="s">
        <v>260</v>
      </c>
      <c r="N240" s="22" t="s">
        <v>237</v>
      </c>
      <c r="Y240" s="0" t="s">
        <v>238</v>
      </c>
      <c r="AA240" s="0" t="n">
        <v>11.865</v>
      </c>
      <c r="AC240" s="0" t="n">
        <v>0</v>
      </c>
    </row>
    <row r="241" customFormat="false" ht="12.8" hidden="false" customHeight="false" outlineLevel="0" collapsed="false">
      <c r="A241" s="0" t="n">
        <v>240</v>
      </c>
      <c r="B241" s="0" t="s">
        <v>763</v>
      </c>
      <c r="C241" s="22" t="s">
        <v>13</v>
      </c>
      <c r="D241" s="0" t="s">
        <v>764</v>
      </c>
      <c r="E241" s="22" t="s">
        <v>765</v>
      </c>
      <c r="F241" s="0" t="s">
        <v>258</v>
      </c>
      <c r="G241" s="22" t="s">
        <v>233</v>
      </c>
      <c r="H241" s="22" t="s">
        <v>396</v>
      </c>
      <c r="I241" s="0" t="n">
        <v>7286.75</v>
      </c>
      <c r="J241" s="0" t="n">
        <v>218.6</v>
      </c>
      <c r="K241" s="22" t="s">
        <v>13</v>
      </c>
      <c r="L241" s="22" t="s">
        <v>249</v>
      </c>
      <c r="M241" s="22" t="s">
        <v>260</v>
      </c>
      <c r="N241" s="22" t="s">
        <v>237</v>
      </c>
      <c r="Y241" s="0" t="s">
        <v>238</v>
      </c>
      <c r="AA241" s="0" t="n">
        <v>11.865</v>
      </c>
      <c r="AC241" s="0" t="n">
        <v>0</v>
      </c>
    </row>
    <row r="242" customFormat="false" ht="12.8" hidden="false" customHeight="false" outlineLevel="0" collapsed="false">
      <c r="A242" s="0" t="n">
        <v>241</v>
      </c>
      <c r="B242" s="0" t="s">
        <v>766</v>
      </c>
      <c r="C242" s="22" t="s">
        <v>13</v>
      </c>
      <c r="D242" s="0" t="s">
        <v>767</v>
      </c>
      <c r="E242" s="22" t="s">
        <v>768</v>
      </c>
      <c r="F242" s="0" t="s">
        <v>258</v>
      </c>
      <c r="G242" s="22" t="s">
        <v>233</v>
      </c>
      <c r="H242" s="22" t="s">
        <v>396</v>
      </c>
      <c r="I242" s="0" t="n">
        <v>7286.75</v>
      </c>
      <c r="J242" s="0" t="n">
        <v>218.6</v>
      </c>
      <c r="K242" s="22" t="s">
        <v>13</v>
      </c>
      <c r="L242" s="22" t="s">
        <v>249</v>
      </c>
      <c r="M242" s="22" t="s">
        <v>260</v>
      </c>
      <c r="N242" s="22" t="s">
        <v>237</v>
      </c>
      <c r="Y242" s="0" t="s">
        <v>238</v>
      </c>
      <c r="AA242" s="0" t="n">
        <v>11.865</v>
      </c>
      <c r="AC242" s="0" t="n">
        <v>0</v>
      </c>
    </row>
    <row r="243" customFormat="false" ht="12.8" hidden="false" customHeight="false" outlineLevel="0" collapsed="false">
      <c r="A243" s="0" t="n">
        <v>242</v>
      </c>
      <c r="B243" s="0" t="s">
        <v>769</v>
      </c>
      <c r="C243" s="22" t="s">
        <v>13</v>
      </c>
      <c r="D243" s="0" t="s">
        <v>770</v>
      </c>
      <c r="E243" s="22" t="s">
        <v>771</v>
      </c>
      <c r="F243" s="0" t="s">
        <v>258</v>
      </c>
      <c r="G243" s="22" t="s">
        <v>233</v>
      </c>
      <c r="H243" s="22" t="s">
        <v>396</v>
      </c>
      <c r="I243" s="0" t="n">
        <v>7189.28</v>
      </c>
      <c r="J243" s="0" t="n">
        <v>215.68</v>
      </c>
      <c r="K243" s="22" t="s">
        <v>13</v>
      </c>
      <c r="L243" s="22" t="s">
        <v>249</v>
      </c>
      <c r="M243" s="22" t="s">
        <v>260</v>
      </c>
      <c r="N243" s="22" t="s">
        <v>237</v>
      </c>
      <c r="Y243" s="0" t="s">
        <v>238</v>
      </c>
      <c r="AA243" s="0" t="n">
        <v>11.865</v>
      </c>
      <c r="AC243" s="0" t="n">
        <v>0</v>
      </c>
    </row>
    <row r="244" customFormat="false" ht="12.8" hidden="false" customHeight="false" outlineLevel="0" collapsed="false">
      <c r="A244" s="0" t="n">
        <v>243</v>
      </c>
      <c r="B244" s="0" t="s">
        <v>772</v>
      </c>
      <c r="C244" s="22" t="s">
        <v>13</v>
      </c>
      <c r="D244" s="0" t="s">
        <v>773</v>
      </c>
      <c r="E244" s="22" t="s">
        <v>774</v>
      </c>
      <c r="F244" s="0" t="s">
        <v>258</v>
      </c>
      <c r="G244" s="22" t="s">
        <v>233</v>
      </c>
      <c r="H244" s="22" t="s">
        <v>396</v>
      </c>
      <c r="I244" s="0" t="n">
        <v>6687.38</v>
      </c>
      <c r="J244" s="0" t="n">
        <v>200.62</v>
      </c>
      <c r="K244" s="22" t="s">
        <v>13</v>
      </c>
      <c r="L244" s="22" t="s">
        <v>249</v>
      </c>
      <c r="M244" s="22" t="s">
        <v>260</v>
      </c>
      <c r="N244" s="22" t="s">
        <v>237</v>
      </c>
      <c r="Y244" s="0" t="s">
        <v>238</v>
      </c>
      <c r="AA244" s="0" t="n">
        <v>11.865</v>
      </c>
      <c r="AC244" s="0" t="n">
        <v>0</v>
      </c>
    </row>
    <row r="245" customFormat="false" ht="12.8" hidden="false" customHeight="false" outlineLevel="0" collapsed="false">
      <c r="A245" s="0" t="n">
        <v>244</v>
      </c>
      <c r="B245" s="0" t="s">
        <v>775</v>
      </c>
      <c r="C245" s="22" t="s">
        <v>13</v>
      </c>
      <c r="D245" s="0" t="s">
        <v>776</v>
      </c>
      <c r="E245" s="22" t="s">
        <v>777</v>
      </c>
      <c r="F245" s="0" t="s">
        <v>258</v>
      </c>
      <c r="G245" s="22" t="s">
        <v>233</v>
      </c>
      <c r="H245" s="22" t="s">
        <v>396</v>
      </c>
      <c r="I245" s="0" t="n">
        <v>7189.28</v>
      </c>
      <c r="J245" s="0" t="n">
        <v>215.68</v>
      </c>
      <c r="K245" s="22" t="s">
        <v>13</v>
      </c>
      <c r="L245" s="22" t="s">
        <v>249</v>
      </c>
      <c r="M245" s="22" t="s">
        <v>260</v>
      </c>
      <c r="N245" s="22" t="s">
        <v>237</v>
      </c>
      <c r="Y245" s="0" t="s">
        <v>238</v>
      </c>
      <c r="AA245" s="0" t="n">
        <v>11.865</v>
      </c>
      <c r="AC245" s="0" t="n">
        <v>0</v>
      </c>
    </row>
    <row r="246" customFormat="false" ht="12.8" hidden="false" customHeight="false" outlineLevel="0" collapsed="false">
      <c r="A246" s="0" t="n">
        <v>245</v>
      </c>
      <c r="B246" s="0" t="s">
        <v>778</v>
      </c>
      <c r="C246" s="22" t="s">
        <v>13</v>
      </c>
      <c r="D246" s="0" t="s">
        <v>779</v>
      </c>
      <c r="E246" s="22" t="s">
        <v>780</v>
      </c>
      <c r="F246" s="0" t="s">
        <v>258</v>
      </c>
      <c r="G246" s="22" t="s">
        <v>233</v>
      </c>
      <c r="H246" s="22" t="s">
        <v>396</v>
      </c>
      <c r="I246" s="0" t="n">
        <v>7286.75</v>
      </c>
      <c r="J246" s="0" t="n">
        <v>218.6</v>
      </c>
      <c r="K246" s="22" t="s">
        <v>13</v>
      </c>
      <c r="L246" s="22" t="s">
        <v>249</v>
      </c>
      <c r="M246" s="22" t="s">
        <v>260</v>
      </c>
      <c r="N246" s="22" t="s">
        <v>237</v>
      </c>
      <c r="Y246" s="0" t="s">
        <v>238</v>
      </c>
      <c r="AA246" s="0" t="n">
        <v>11.865</v>
      </c>
      <c r="AC246" s="0" t="n">
        <v>0</v>
      </c>
    </row>
    <row r="247" customFormat="false" ht="12.8" hidden="false" customHeight="false" outlineLevel="0" collapsed="false">
      <c r="A247" s="0" t="n">
        <v>246</v>
      </c>
      <c r="B247" s="0" t="s">
        <v>781</v>
      </c>
      <c r="C247" s="22" t="s">
        <v>13</v>
      </c>
      <c r="D247" s="0" t="s">
        <v>782</v>
      </c>
      <c r="E247" s="22" t="s">
        <v>783</v>
      </c>
      <c r="F247" s="0" t="s">
        <v>258</v>
      </c>
      <c r="G247" s="22" t="s">
        <v>233</v>
      </c>
      <c r="H247" s="22" t="s">
        <v>396</v>
      </c>
      <c r="I247" s="0" t="n">
        <v>7286.75</v>
      </c>
      <c r="J247" s="0" t="n">
        <v>218.6</v>
      </c>
      <c r="K247" s="22" t="s">
        <v>13</v>
      </c>
      <c r="L247" s="22" t="s">
        <v>249</v>
      </c>
      <c r="M247" s="22" t="s">
        <v>260</v>
      </c>
      <c r="N247" s="22" t="s">
        <v>237</v>
      </c>
      <c r="Y247" s="0" t="s">
        <v>238</v>
      </c>
      <c r="AA247" s="0" t="n">
        <v>11.865</v>
      </c>
      <c r="AC247" s="0" t="n">
        <v>0</v>
      </c>
    </row>
    <row r="248" customFormat="false" ht="12.8" hidden="false" customHeight="false" outlineLevel="0" collapsed="false">
      <c r="A248" s="0" t="n">
        <v>247</v>
      </c>
      <c r="B248" s="0" t="s">
        <v>784</v>
      </c>
      <c r="C248" s="22" t="s">
        <v>13</v>
      </c>
      <c r="D248" s="0" t="s">
        <v>785</v>
      </c>
      <c r="E248" s="22" t="s">
        <v>786</v>
      </c>
      <c r="F248" s="0" t="s">
        <v>258</v>
      </c>
      <c r="G248" s="22" t="s">
        <v>233</v>
      </c>
      <c r="H248" s="22" t="s">
        <v>403</v>
      </c>
      <c r="I248" s="0" t="n">
        <v>8219.22</v>
      </c>
      <c r="J248" s="0" t="n">
        <v>246.58</v>
      </c>
      <c r="K248" s="22" t="s">
        <v>13</v>
      </c>
      <c r="L248" s="22" t="s">
        <v>249</v>
      </c>
      <c r="M248" s="22" t="s">
        <v>260</v>
      </c>
      <c r="N248" s="22" t="s">
        <v>237</v>
      </c>
      <c r="Y248" s="0" t="s">
        <v>238</v>
      </c>
      <c r="AA248" s="0" t="n">
        <v>11.865</v>
      </c>
      <c r="AC248" s="0" t="n">
        <v>0</v>
      </c>
    </row>
    <row r="249" customFormat="false" ht="12.8" hidden="false" customHeight="false" outlineLevel="0" collapsed="false">
      <c r="A249" s="0" t="n">
        <v>248</v>
      </c>
      <c r="B249" s="0" t="s">
        <v>787</v>
      </c>
      <c r="C249" s="22" t="s">
        <v>13</v>
      </c>
      <c r="D249" s="0" t="s">
        <v>788</v>
      </c>
      <c r="E249" s="22" t="s">
        <v>789</v>
      </c>
      <c r="F249" s="0" t="s">
        <v>258</v>
      </c>
      <c r="G249" s="22" t="s">
        <v>233</v>
      </c>
      <c r="H249" s="0" t="s">
        <v>520</v>
      </c>
      <c r="I249" s="0" t="n">
        <v>18869.54</v>
      </c>
      <c r="J249" s="0" t="n">
        <v>566.09</v>
      </c>
      <c r="K249" s="22" t="s">
        <v>13</v>
      </c>
      <c r="L249" s="22" t="s">
        <v>249</v>
      </c>
      <c r="M249" s="22" t="s">
        <v>260</v>
      </c>
      <c r="N249" s="22" t="s">
        <v>237</v>
      </c>
      <c r="Y249" s="0" t="s">
        <v>238</v>
      </c>
      <c r="AA249" s="0" t="n">
        <v>11.865</v>
      </c>
      <c r="AC249" s="0" t="n">
        <v>0</v>
      </c>
    </row>
    <row r="250" customFormat="false" ht="12.8" hidden="false" customHeight="false" outlineLevel="0" collapsed="false">
      <c r="A250" s="0" t="n">
        <v>249</v>
      </c>
      <c r="B250" s="0" t="s">
        <v>790</v>
      </c>
      <c r="C250" s="22" t="s">
        <v>13</v>
      </c>
      <c r="D250" s="0" t="s">
        <v>791</v>
      </c>
      <c r="E250" s="22" t="s">
        <v>792</v>
      </c>
      <c r="F250" s="0" t="s">
        <v>258</v>
      </c>
      <c r="G250" s="22" t="s">
        <v>233</v>
      </c>
      <c r="H250" s="22" t="s">
        <v>396</v>
      </c>
      <c r="I250" s="0" t="n">
        <v>6591.62</v>
      </c>
      <c r="J250" s="0" t="n">
        <v>197.75</v>
      </c>
      <c r="K250" s="22" t="s">
        <v>13</v>
      </c>
      <c r="L250" s="22" t="s">
        <v>249</v>
      </c>
      <c r="M250" s="22" t="s">
        <v>260</v>
      </c>
      <c r="N250" s="22" t="s">
        <v>237</v>
      </c>
      <c r="Y250" s="0" t="s">
        <v>238</v>
      </c>
      <c r="AA250" s="0" t="n">
        <v>11.865</v>
      </c>
      <c r="AC250" s="0" t="n">
        <v>0</v>
      </c>
    </row>
    <row r="251" customFormat="false" ht="12.8" hidden="false" customHeight="false" outlineLevel="0" collapsed="false">
      <c r="A251" s="0" t="n">
        <v>250</v>
      </c>
      <c r="B251" s="0" t="s">
        <v>793</v>
      </c>
      <c r="C251" s="22" t="s">
        <v>13</v>
      </c>
      <c r="D251" s="0" t="s">
        <v>794</v>
      </c>
      <c r="E251" s="22" t="s">
        <v>795</v>
      </c>
      <c r="F251" s="0" t="s">
        <v>258</v>
      </c>
      <c r="G251" s="22" t="s">
        <v>233</v>
      </c>
      <c r="H251" s="22" t="s">
        <v>396</v>
      </c>
      <c r="I251" s="0" t="n">
        <v>7286.75</v>
      </c>
      <c r="J251" s="0" t="n">
        <v>218.6</v>
      </c>
      <c r="K251" s="22" t="s">
        <v>13</v>
      </c>
      <c r="L251" s="22" t="s">
        <v>249</v>
      </c>
      <c r="M251" s="22" t="s">
        <v>260</v>
      </c>
      <c r="N251" s="22" t="s">
        <v>237</v>
      </c>
      <c r="Y251" s="0" t="s">
        <v>238</v>
      </c>
      <c r="AA251" s="0" t="n">
        <v>11.865</v>
      </c>
      <c r="AC251" s="0" t="n">
        <v>0</v>
      </c>
    </row>
    <row r="252" customFormat="false" ht="12.8" hidden="false" customHeight="false" outlineLevel="0" collapsed="false">
      <c r="A252" s="0" t="n">
        <v>251</v>
      </c>
      <c r="B252" s="0" t="s">
        <v>796</v>
      </c>
      <c r="C252" s="22" t="s">
        <v>13</v>
      </c>
      <c r="D252" s="0" t="s">
        <v>797</v>
      </c>
      <c r="E252" s="22" t="s">
        <v>798</v>
      </c>
      <c r="F252" s="0" t="s">
        <v>258</v>
      </c>
      <c r="G252" s="22" t="s">
        <v>233</v>
      </c>
      <c r="H252" s="22" t="s">
        <v>799</v>
      </c>
      <c r="I252" s="0" t="n">
        <v>6544.61</v>
      </c>
      <c r="J252" s="0" t="n">
        <v>196.34</v>
      </c>
      <c r="K252" s="22" t="s">
        <v>13</v>
      </c>
      <c r="L252" s="22" t="s">
        <v>249</v>
      </c>
      <c r="M252" s="22" t="s">
        <v>260</v>
      </c>
      <c r="N252" s="22" t="s">
        <v>237</v>
      </c>
      <c r="Y252" s="0" t="s">
        <v>238</v>
      </c>
      <c r="AA252" s="0" t="n">
        <v>11.865</v>
      </c>
      <c r="AC252" s="0" t="n">
        <v>0</v>
      </c>
    </row>
    <row r="253" customFormat="false" ht="12.8" hidden="false" customHeight="false" outlineLevel="0" collapsed="false">
      <c r="A253" s="0" t="n">
        <v>252</v>
      </c>
      <c r="B253" s="0" t="s">
        <v>800</v>
      </c>
      <c r="C253" s="22" t="s">
        <v>13</v>
      </c>
      <c r="D253" s="0" t="s">
        <v>801</v>
      </c>
      <c r="E253" s="22" t="s">
        <v>802</v>
      </c>
      <c r="F253" s="0" t="s">
        <v>258</v>
      </c>
      <c r="G253" s="22" t="s">
        <v>233</v>
      </c>
      <c r="H253" s="22" t="s">
        <v>396</v>
      </c>
      <c r="I253" s="0" t="n">
        <v>7286.75</v>
      </c>
      <c r="J253" s="0" t="n">
        <v>218.6</v>
      </c>
      <c r="K253" s="22" t="s">
        <v>13</v>
      </c>
      <c r="L253" s="22" t="s">
        <v>249</v>
      </c>
      <c r="M253" s="22" t="s">
        <v>260</v>
      </c>
      <c r="N253" s="22" t="s">
        <v>237</v>
      </c>
      <c r="Y253" s="0" t="s">
        <v>238</v>
      </c>
      <c r="AA253" s="0" t="n">
        <v>11.865</v>
      </c>
      <c r="AC253" s="0" t="n">
        <v>0</v>
      </c>
    </row>
    <row r="254" customFormat="false" ht="12.8" hidden="false" customHeight="false" outlineLevel="0" collapsed="false">
      <c r="A254" s="0" t="n">
        <v>253</v>
      </c>
      <c r="B254" s="0" t="s">
        <v>803</v>
      </c>
      <c r="C254" s="22" t="s">
        <v>13</v>
      </c>
      <c r="D254" s="0" t="s">
        <v>804</v>
      </c>
      <c r="E254" s="22" t="s">
        <v>805</v>
      </c>
      <c r="F254" s="0" t="s">
        <v>258</v>
      </c>
      <c r="G254" s="22" t="s">
        <v>233</v>
      </c>
      <c r="H254" s="22" t="s">
        <v>396</v>
      </c>
      <c r="I254" s="0" t="n">
        <v>7286.75</v>
      </c>
      <c r="J254" s="0" t="n">
        <v>218.6</v>
      </c>
      <c r="K254" s="22" t="s">
        <v>13</v>
      </c>
      <c r="L254" s="22" t="s">
        <v>249</v>
      </c>
      <c r="M254" s="22" t="s">
        <v>260</v>
      </c>
      <c r="N254" s="22" t="s">
        <v>237</v>
      </c>
      <c r="Y254" s="0" t="s">
        <v>238</v>
      </c>
      <c r="AA254" s="0" t="n">
        <v>11.865</v>
      </c>
      <c r="AC254" s="0" t="n">
        <v>0</v>
      </c>
    </row>
    <row r="255" customFormat="false" ht="12.8" hidden="false" customHeight="false" outlineLevel="0" collapsed="false">
      <c r="A255" s="0" t="n">
        <v>254</v>
      </c>
      <c r="B255" s="0" t="s">
        <v>806</v>
      </c>
      <c r="C255" s="22" t="s">
        <v>13</v>
      </c>
      <c r="D255" s="0" t="s">
        <v>807</v>
      </c>
      <c r="E255" s="22" t="s">
        <v>808</v>
      </c>
      <c r="F255" s="0" t="s">
        <v>258</v>
      </c>
      <c r="G255" s="22" t="s">
        <v>233</v>
      </c>
      <c r="H255" s="22" t="s">
        <v>396</v>
      </c>
      <c r="I255" s="0" t="n">
        <v>7286.75</v>
      </c>
      <c r="J255" s="0" t="n">
        <v>218.6</v>
      </c>
      <c r="K255" s="22" t="s">
        <v>13</v>
      </c>
      <c r="L255" s="22" t="s">
        <v>249</v>
      </c>
      <c r="M255" s="22" t="s">
        <v>260</v>
      </c>
      <c r="N255" s="22" t="s">
        <v>237</v>
      </c>
      <c r="Y255" s="0" t="s">
        <v>238</v>
      </c>
      <c r="AA255" s="0" t="n">
        <v>11.865</v>
      </c>
      <c r="AC255" s="0" t="n">
        <v>0</v>
      </c>
    </row>
    <row r="256" customFormat="false" ht="12.8" hidden="false" customHeight="false" outlineLevel="0" collapsed="false">
      <c r="A256" s="0" t="n">
        <v>255</v>
      </c>
      <c r="B256" s="0" t="s">
        <v>809</v>
      </c>
      <c r="C256" s="22" t="s">
        <v>13</v>
      </c>
      <c r="D256" s="0" t="s">
        <v>810</v>
      </c>
      <c r="E256" s="22" t="s">
        <v>811</v>
      </c>
      <c r="F256" s="0" t="s">
        <v>258</v>
      </c>
      <c r="G256" s="22" t="s">
        <v>233</v>
      </c>
      <c r="H256" s="22" t="s">
        <v>396</v>
      </c>
      <c r="I256" s="0" t="n">
        <v>7286.75</v>
      </c>
      <c r="J256" s="0" t="n">
        <v>218.6</v>
      </c>
      <c r="K256" s="22" t="s">
        <v>13</v>
      </c>
      <c r="L256" s="22" t="s">
        <v>249</v>
      </c>
      <c r="M256" s="22" t="s">
        <v>260</v>
      </c>
      <c r="N256" s="22" t="s">
        <v>237</v>
      </c>
      <c r="Y256" s="0" t="s">
        <v>238</v>
      </c>
      <c r="AA256" s="0" t="n">
        <v>11.865</v>
      </c>
      <c r="AC256" s="0" t="n">
        <v>0</v>
      </c>
    </row>
    <row r="257" customFormat="false" ht="12.8" hidden="false" customHeight="false" outlineLevel="0" collapsed="false">
      <c r="A257" s="0" t="n">
        <v>256</v>
      </c>
      <c r="B257" s="0" t="s">
        <v>812</v>
      </c>
      <c r="C257" s="22" t="s">
        <v>13</v>
      </c>
      <c r="D257" s="0" t="s">
        <v>813</v>
      </c>
      <c r="E257" s="22" t="s">
        <v>814</v>
      </c>
      <c r="F257" s="0" t="s">
        <v>258</v>
      </c>
      <c r="G257" s="22" t="s">
        <v>233</v>
      </c>
      <c r="H257" s="22" t="s">
        <v>752</v>
      </c>
      <c r="I257" s="0" t="n">
        <v>6192.56</v>
      </c>
      <c r="J257" s="0" t="n">
        <v>185.78</v>
      </c>
      <c r="K257" s="22" t="s">
        <v>13</v>
      </c>
      <c r="L257" s="22" t="s">
        <v>249</v>
      </c>
      <c r="M257" s="22" t="s">
        <v>260</v>
      </c>
      <c r="N257" s="22" t="s">
        <v>237</v>
      </c>
      <c r="Y257" s="0" t="s">
        <v>238</v>
      </c>
      <c r="AA257" s="0" t="n">
        <v>11.865</v>
      </c>
      <c r="AC257" s="0" t="n">
        <v>0</v>
      </c>
    </row>
    <row r="258" customFormat="false" ht="12.8" hidden="false" customHeight="false" outlineLevel="0" collapsed="false">
      <c r="A258" s="0" t="n">
        <v>257</v>
      </c>
      <c r="B258" s="0" t="s">
        <v>815</v>
      </c>
      <c r="C258" s="22" t="s">
        <v>13</v>
      </c>
      <c r="D258" s="0" t="s">
        <v>816</v>
      </c>
      <c r="E258" s="22" t="s">
        <v>817</v>
      </c>
      <c r="F258" s="0" t="s">
        <v>258</v>
      </c>
      <c r="G258" s="22" t="s">
        <v>233</v>
      </c>
      <c r="H258" s="0" t="s">
        <v>381</v>
      </c>
      <c r="I258" s="0" t="n">
        <v>6192.56</v>
      </c>
      <c r="J258" s="0" t="n">
        <v>185.78</v>
      </c>
      <c r="K258" s="22" t="s">
        <v>13</v>
      </c>
      <c r="L258" s="22" t="s">
        <v>249</v>
      </c>
      <c r="M258" s="22" t="s">
        <v>260</v>
      </c>
      <c r="N258" s="22" t="s">
        <v>237</v>
      </c>
      <c r="Y258" s="0" t="s">
        <v>238</v>
      </c>
      <c r="AA258" s="0" t="n">
        <v>11.865</v>
      </c>
      <c r="AC258" s="0" t="n">
        <v>0</v>
      </c>
    </row>
    <row r="259" customFormat="false" ht="12.8" hidden="false" customHeight="false" outlineLevel="0" collapsed="false">
      <c r="A259" s="0" t="n">
        <v>258</v>
      </c>
      <c r="B259" s="0" t="s">
        <v>818</v>
      </c>
      <c r="C259" s="22" t="s">
        <v>13</v>
      </c>
      <c r="D259" s="0" t="s">
        <v>819</v>
      </c>
      <c r="E259" s="22" t="s">
        <v>820</v>
      </c>
      <c r="F259" s="0" t="s">
        <v>258</v>
      </c>
      <c r="G259" s="22" t="s">
        <v>233</v>
      </c>
      <c r="H259" s="22" t="s">
        <v>821</v>
      </c>
      <c r="I259" s="0" t="n">
        <v>6125.14</v>
      </c>
      <c r="J259" s="0" t="n">
        <v>183.75</v>
      </c>
      <c r="K259" s="22" t="s">
        <v>13</v>
      </c>
      <c r="L259" s="22" t="s">
        <v>249</v>
      </c>
      <c r="M259" s="22" t="s">
        <v>260</v>
      </c>
      <c r="N259" s="22" t="s">
        <v>237</v>
      </c>
      <c r="Y259" s="0" t="s">
        <v>238</v>
      </c>
      <c r="AA259" s="0" t="n">
        <v>11.865</v>
      </c>
      <c r="AC259" s="0" t="n">
        <v>0</v>
      </c>
    </row>
    <row r="260" customFormat="false" ht="12.8" hidden="false" customHeight="false" outlineLevel="0" collapsed="false">
      <c r="A260" s="0" t="n">
        <v>259</v>
      </c>
      <c r="B260" s="0" t="s">
        <v>822</v>
      </c>
      <c r="C260" s="22" t="s">
        <v>13</v>
      </c>
      <c r="D260" s="0" t="s">
        <v>823</v>
      </c>
      <c r="E260" s="22" t="s">
        <v>824</v>
      </c>
      <c r="F260" s="0" t="s">
        <v>258</v>
      </c>
      <c r="G260" s="22" t="s">
        <v>233</v>
      </c>
      <c r="H260" s="22" t="s">
        <v>396</v>
      </c>
      <c r="I260" s="0" t="n">
        <v>7286.75</v>
      </c>
      <c r="J260" s="0" t="n">
        <v>218.6</v>
      </c>
      <c r="K260" s="22" t="s">
        <v>13</v>
      </c>
      <c r="L260" s="22" t="s">
        <v>249</v>
      </c>
      <c r="M260" s="22" t="s">
        <v>260</v>
      </c>
      <c r="N260" s="22" t="s">
        <v>237</v>
      </c>
      <c r="Y260" s="0" t="s">
        <v>238</v>
      </c>
      <c r="AA260" s="0" t="n">
        <v>11.865</v>
      </c>
      <c r="AC260" s="0" t="n">
        <v>0</v>
      </c>
    </row>
    <row r="261" customFormat="false" ht="12.8" hidden="false" customHeight="false" outlineLevel="0" collapsed="false">
      <c r="A261" s="0" t="n">
        <v>260</v>
      </c>
      <c r="B261" s="0" t="s">
        <v>825</v>
      </c>
      <c r="C261" s="22" t="s">
        <v>13</v>
      </c>
      <c r="D261" s="0" t="s">
        <v>826</v>
      </c>
      <c r="E261" s="22" t="s">
        <v>827</v>
      </c>
      <c r="F261" s="0" t="s">
        <v>258</v>
      </c>
      <c r="G261" s="22" t="s">
        <v>233</v>
      </c>
      <c r="H261" s="22" t="s">
        <v>396</v>
      </c>
      <c r="I261" s="0" t="n">
        <v>7286.75</v>
      </c>
      <c r="J261" s="0" t="n">
        <v>218.6</v>
      </c>
      <c r="K261" s="22" t="s">
        <v>13</v>
      </c>
      <c r="L261" s="22" t="s">
        <v>249</v>
      </c>
      <c r="M261" s="22" t="s">
        <v>260</v>
      </c>
      <c r="N261" s="22" t="s">
        <v>237</v>
      </c>
      <c r="Y261" s="0" t="s">
        <v>238</v>
      </c>
      <c r="AA261" s="0" t="n">
        <v>11.865</v>
      </c>
      <c r="AC261" s="0" t="n">
        <v>0</v>
      </c>
    </row>
    <row r="262" customFormat="false" ht="12.8" hidden="false" customHeight="false" outlineLevel="0" collapsed="false">
      <c r="A262" s="0" t="n">
        <v>261</v>
      </c>
      <c r="B262" s="0" t="s">
        <v>828</v>
      </c>
      <c r="C262" s="22" t="s">
        <v>13</v>
      </c>
      <c r="D262" s="0" t="s">
        <v>829</v>
      </c>
      <c r="E262" s="22" t="s">
        <v>830</v>
      </c>
      <c r="F262" s="0" t="s">
        <v>258</v>
      </c>
      <c r="G262" s="22" t="s">
        <v>233</v>
      </c>
      <c r="H262" s="22" t="s">
        <v>396</v>
      </c>
      <c r="I262" s="0" t="n">
        <v>6591.62</v>
      </c>
      <c r="J262" s="0" t="n">
        <v>197.75</v>
      </c>
      <c r="K262" s="22" t="s">
        <v>13</v>
      </c>
      <c r="L262" s="22" t="s">
        <v>249</v>
      </c>
      <c r="M262" s="22" t="s">
        <v>260</v>
      </c>
      <c r="N262" s="22" t="s">
        <v>237</v>
      </c>
      <c r="Y262" s="0" t="s">
        <v>238</v>
      </c>
      <c r="AA262" s="0" t="n">
        <v>11.865</v>
      </c>
      <c r="AC262" s="0" t="n">
        <v>0</v>
      </c>
    </row>
    <row r="263" customFormat="false" ht="12.8" hidden="false" customHeight="false" outlineLevel="0" collapsed="false">
      <c r="A263" s="0" t="n">
        <v>262</v>
      </c>
      <c r="B263" s="0" t="s">
        <v>831</v>
      </c>
      <c r="C263" s="22" t="s">
        <v>346</v>
      </c>
      <c r="D263" s="0" t="s">
        <v>832</v>
      </c>
      <c r="E263" s="22" t="s">
        <v>833</v>
      </c>
      <c r="F263" s="0" t="s">
        <v>258</v>
      </c>
      <c r="G263" s="22" t="s">
        <v>233</v>
      </c>
      <c r="H263" s="0" t="s">
        <v>349</v>
      </c>
      <c r="I263" s="0" t="n">
        <v>8937.31</v>
      </c>
      <c r="J263" s="0" t="n">
        <v>1843.31</v>
      </c>
      <c r="K263" s="22" t="s">
        <v>13</v>
      </c>
      <c r="L263" s="22" t="s">
        <v>249</v>
      </c>
      <c r="M263" s="22" t="s">
        <v>260</v>
      </c>
      <c r="N263" s="22" t="s">
        <v>237</v>
      </c>
      <c r="Y263" s="0" t="s">
        <v>238</v>
      </c>
      <c r="AA263" s="0" t="n">
        <v>11.865</v>
      </c>
      <c r="AC263" s="0" t="n">
        <v>0</v>
      </c>
    </row>
    <row r="264" customFormat="false" ht="12.8" hidden="false" customHeight="false" outlineLevel="0" collapsed="false">
      <c r="A264" s="0" t="n">
        <v>263</v>
      </c>
      <c r="B264" s="0" t="s">
        <v>834</v>
      </c>
      <c r="C264" s="22" t="s">
        <v>13</v>
      </c>
      <c r="D264" s="0" t="s">
        <v>835</v>
      </c>
      <c r="E264" s="22" t="s">
        <v>836</v>
      </c>
      <c r="F264" s="0" t="s">
        <v>258</v>
      </c>
      <c r="G264" s="22" t="s">
        <v>233</v>
      </c>
      <c r="H264" s="22" t="s">
        <v>821</v>
      </c>
      <c r="I264" s="0" t="n">
        <v>6125.14</v>
      </c>
      <c r="J264" s="0" t="n">
        <v>183.75</v>
      </c>
      <c r="K264" s="22" t="s">
        <v>13</v>
      </c>
      <c r="L264" s="22" t="s">
        <v>249</v>
      </c>
      <c r="M264" s="22" t="s">
        <v>260</v>
      </c>
      <c r="N264" s="22" t="s">
        <v>237</v>
      </c>
      <c r="Y264" s="0" t="s">
        <v>238</v>
      </c>
      <c r="AA264" s="0" t="n">
        <v>11.865</v>
      </c>
      <c r="AC264" s="0" t="n">
        <v>0</v>
      </c>
    </row>
    <row r="265" customFormat="false" ht="12.8" hidden="false" customHeight="false" outlineLevel="0" collapsed="false">
      <c r="A265" s="0" t="n">
        <v>264</v>
      </c>
      <c r="B265" s="0" t="s">
        <v>837</v>
      </c>
      <c r="C265" s="22" t="s">
        <v>13</v>
      </c>
      <c r="D265" s="0" t="s">
        <v>838</v>
      </c>
      <c r="E265" s="22" t="s">
        <v>839</v>
      </c>
      <c r="F265" s="0" t="s">
        <v>258</v>
      </c>
      <c r="G265" s="22" t="s">
        <v>233</v>
      </c>
      <c r="H265" s="22" t="s">
        <v>403</v>
      </c>
      <c r="I265" s="0" t="n">
        <v>11093.05</v>
      </c>
      <c r="J265" s="0" t="n">
        <v>332.79</v>
      </c>
      <c r="K265" s="22" t="s">
        <v>13</v>
      </c>
      <c r="L265" s="22" t="s">
        <v>249</v>
      </c>
      <c r="M265" s="22" t="s">
        <v>260</v>
      </c>
      <c r="N265" s="22" t="s">
        <v>237</v>
      </c>
      <c r="Y265" s="0" t="s">
        <v>238</v>
      </c>
      <c r="AA265" s="0" t="n">
        <v>11.865</v>
      </c>
      <c r="AC265" s="0" t="n">
        <v>0</v>
      </c>
    </row>
    <row r="266" customFormat="false" ht="12.8" hidden="false" customHeight="false" outlineLevel="0" collapsed="false">
      <c r="A266" s="0" t="n">
        <v>265</v>
      </c>
      <c r="B266" s="0" t="s">
        <v>840</v>
      </c>
      <c r="C266" s="22" t="s">
        <v>13</v>
      </c>
      <c r="D266" s="0" t="s">
        <v>841</v>
      </c>
      <c r="E266" s="22" t="s">
        <v>842</v>
      </c>
      <c r="F266" s="0" t="s">
        <v>258</v>
      </c>
      <c r="G266" s="22" t="s">
        <v>233</v>
      </c>
      <c r="H266" s="0" t="s">
        <v>520</v>
      </c>
      <c r="I266" s="0" t="n">
        <v>18869.54</v>
      </c>
      <c r="J266" s="0" t="n">
        <v>566.09</v>
      </c>
      <c r="K266" s="22" t="s">
        <v>13</v>
      </c>
      <c r="L266" s="22" t="s">
        <v>249</v>
      </c>
      <c r="M266" s="22" t="s">
        <v>260</v>
      </c>
      <c r="N266" s="22" t="s">
        <v>237</v>
      </c>
      <c r="Y266" s="0" t="s">
        <v>238</v>
      </c>
      <c r="AA266" s="0" t="n">
        <v>11.865</v>
      </c>
      <c r="AC266" s="0" t="n">
        <v>0</v>
      </c>
    </row>
    <row r="267" customFormat="false" ht="12.8" hidden="false" customHeight="false" outlineLevel="0" collapsed="false">
      <c r="A267" s="0" t="n">
        <v>266</v>
      </c>
      <c r="B267" s="0" t="s">
        <v>843</v>
      </c>
      <c r="C267" s="22" t="s">
        <v>13</v>
      </c>
      <c r="D267" s="0" t="s">
        <v>844</v>
      </c>
      <c r="E267" s="22" t="s">
        <v>845</v>
      </c>
      <c r="F267" s="0" t="s">
        <v>258</v>
      </c>
      <c r="G267" s="22" t="s">
        <v>233</v>
      </c>
      <c r="H267" s="0" t="s">
        <v>381</v>
      </c>
      <c r="I267" s="0" t="n">
        <v>10004.67</v>
      </c>
      <c r="J267" s="0" t="n">
        <v>300.14</v>
      </c>
      <c r="K267" s="22" t="s">
        <v>13</v>
      </c>
      <c r="L267" s="22" t="s">
        <v>249</v>
      </c>
      <c r="M267" s="22" t="s">
        <v>260</v>
      </c>
      <c r="N267" s="22" t="s">
        <v>237</v>
      </c>
      <c r="Y267" s="0" t="s">
        <v>238</v>
      </c>
      <c r="AA267" s="0" t="n">
        <v>11.865</v>
      </c>
      <c r="AC267" s="0" t="n">
        <v>0</v>
      </c>
    </row>
    <row r="268" customFormat="false" ht="12.8" hidden="false" customHeight="false" outlineLevel="0" collapsed="false">
      <c r="A268" s="0" t="n">
        <v>267</v>
      </c>
      <c r="B268" s="0" t="s">
        <v>846</v>
      </c>
      <c r="C268" s="22" t="s">
        <v>13</v>
      </c>
      <c r="D268" s="0" t="s">
        <v>847</v>
      </c>
      <c r="E268" s="22" t="s">
        <v>848</v>
      </c>
      <c r="F268" s="0" t="s">
        <v>258</v>
      </c>
      <c r="G268" s="22" t="s">
        <v>233</v>
      </c>
      <c r="H268" s="22" t="s">
        <v>752</v>
      </c>
      <c r="I268" s="0" t="n">
        <v>5601.19</v>
      </c>
      <c r="J268" s="0" t="n">
        <v>168.04</v>
      </c>
      <c r="K268" s="22" t="s">
        <v>13</v>
      </c>
      <c r="L268" s="22" t="s">
        <v>249</v>
      </c>
      <c r="M268" s="22" t="s">
        <v>260</v>
      </c>
      <c r="N268" s="22" t="s">
        <v>237</v>
      </c>
      <c r="Y268" s="0" t="s">
        <v>238</v>
      </c>
      <c r="AA268" s="0" t="n">
        <v>11.865</v>
      </c>
      <c r="AC268" s="0" t="n">
        <v>0</v>
      </c>
    </row>
    <row r="269" customFormat="false" ht="12.8" hidden="false" customHeight="false" outlineLevel="0" collapsed="false">
      <c r="A269" s="0" t="n">
        <v>268</v>
      </c>
      <c r="B269" s="0" t="s">
        <v>849</v>
      </c>
      <c r="C269" s="22" t="s">
        <v>13</v>
      </c>
      <c r="D269" s="0" t="s">
        <v>850</v>
      </c>
      <c r="E269" s="22" t="s">
        <v>851</v>
      </c>
      <c r="F269" s="0" t="s">
        <v>258</v>
      </c>
      <c r="G269" s="22" t="s">
        <v>233</v>
      </c>
      <c r="H269" s="0" t="s">
        <v>381</v>
      </c>
      <c r="I269" s="0" t="n">
        <v>10004.67</v>
      </c>
      <c r="J269" s="0" t="n">
        <v>300.14</v>
      </c>
      <c r="K269" s="22" t="s">
        <v>13</v>
      </c>
      <c r="L269" s="22" t="s">
        <v>249</v>
      </c>
      <c r="M269" s="22" t="s">
        <v>260</v>
      </c>
      <c r="N269" s="22" t="s">
        <v>237</v>
      </c>
      <c r="Y269" s="0" t="s">
        <v>238</v>
      </c>
      <c r="AA269" s="0" t="n">
        <v>11.865</v>
      </c>
      <c r="AC269" s="0" t="n">
        <v>0</v>
      </c>
    </row>
    <row r="270" customFormat="false" ht="12.8" hidden="false" customHeight="false" outlineLevel="0" collapsed="false">
      <c r="A270" s="0" t="n">
        <v>269</v>
      </c>
      <c r="B270" s="0" t="s">
        <v>852</v>
      </c>
      <c r="C270" s="22" t="s">
        <v>13</v>
      </c>
      <c r="D270" s="0" t="s">
        <v>853</v>
      </c>
      <c r="E270" s="22" t="s">
        <v>854</v>
      </c>
      <c r="F270" s="0" t="s">
        <v>258</v>
      </c>
      <c r="G270" s="22" t="s">
        <v>233</v>
      </c>
      <c r="H270" s="22" t="s">
        <v>396</v>
      </c>
      <c r="I270" s="0" t="n">
        <v>7286.75</v>
      </c>
      <c r="J270" s="0" t="n">
        <v>218.6</v>
      </c>
      <c r="K270" s="22" t="s">
        <v>13</v>
      </c>
      <c r="L270" s="22" t="s">
        <v>249</v>
      </c>
      <c r="M270" s="22" t="s">
        <v>260</v>
      </c>
      <c r="N270" s="22" t="s">
        <v>237</v>
      </c>
      <c r="Y270" s="0" t="s">
        <v>238</v>
      </c>
      <c r="AA270" s="0" t="n">
        <v>11.865</v>
      </c>
      <c r="AC270" s="0" t="n">
        <v>0</v>
      </c>
    </row>
    <row r="271" customFormat="false" ht="12.8" hidden="false" customHeight="false" outlineLevel="0" collapsed="false">
      <c r="A271" s="0" t="n">
        <v>270</v>
      </c>
      <c r="B271" s="0" t="s">
        <v>855</v>
      </c>
      <c r="C271" s="22" t="s">
        <v>13</v>
      </c>
      <c r="D271" s="0" t="s">
        <v>856</v>
      </c>
      <c r="E271" s="22" t="s">
        <v>857</v>
      </c>
      <c r="F271" s="0" t="s">
        <v>258</v>
      </c>
      <c r="G271" s="22" t="s">
        <v>233</v>
      </c>
      <c r="H271" s="0" t="s">
        <v>520</v>
      </c>
      <c r="I271" s="0" t="n">
        <v>18869.54</v>
      </c>
      <c r="J271" s="0" t="n">
        <v>566.09</v>
      </c>
      <c r="K271" s="22" t="s">
        <v>13</v>
      </c>
      <c r="L271" s="22" t="s">
        <v>249</v>
      </c>
      <c r="M271" s="22" t="s">
        <v>260</v>
      </c>
      <c r="N271" s="22" t="s">
        <v>237</v>
      </c>
      <c r="Y271" s="0" t="s">
        <v>238</v>
      </c>
      <c r="AA271" s="0" t="n">
        <v>11.865</v>
      </c>
      <c r="AC271" s="0" t="n">
        <v>0</v>
      </c>
    </row>
    <row r="272" customFormat="false" ht="12.8" hidden="false" customHeight="false" outlineLevel="0" collapsed="false">
      <c r="A272" s="0" t="n">
        <v>271</v>
      </c>
      <c r="B272" s="0" t="s">
        <v>858</v>
      </c>
      <c r="C272" s="22" t="s">
        <v>13</v>
      </c>
      <c r="D272" s="0" t="s">
        <v>859</v>
      </c>
      <c r="E272" s="22" t="s">
        <v>860</v>
      </c>
      <c r="F272" s="0" t="s">
        <v>258</v>
      </c>
      <c r="G272" s="22" t="s">
        <v>233</v>
      </c>
      <c r="H272" s="22" t="s">
        <v>861</v>
      </c>
      <c r="I272" s="0" t="n">
        <v>7286.75</v>
      </c>
      <c r="J272" s="0" t="n">
        <v>218.6</v>
      </c>
      <c r="K272" s="22" t="s">
        <v>13</v>
      </c>
      <c r="L272" s="22" t="s">
        <v>249</v>
      </c>
      <c r="M272" s="22" t="s">
        <v>260</v>
      </c>
      <c r="N272" s="22" t="s">
        <v>237</v>
      </c>
      <c r="Y272" s="0" t="s">
        <v>238</v>
      </c>
      <c r="AA272" s="0" t="n">
        <v>11.865</v>
      </c>
      <c r="AC272" s="0" t="n">
        <v>0</v>
      </c>
    </row>
    <row r="273" customFormat="false" ht="12.8" hidden="false" customHeight="false" outlineLevel="0" collapsed="false">
      <c r="A273" s="0" t="n">
        <v>272</v>
      </c>
      <c r="B273" s="0" t="s">
        <v>862</v>
      </c>
      <c r="C273" s="22" t="s">
        <v>13</v>
      </c>
      <c r="D273" s="0" t="s">
        <v>863</v>
      </c>
      <c r="E273" s="22" t="s">
        <v>864</v>
      </c>
      <c r="F273" s="0" t="s">
        <v>258</v>
      </c>
      <c r="G273" s="22" t="s">
        <v>233</v>
      </c>
      <c r="H273" s="0" t="s">
        <v>381</v>
      </c>
      <c r="I273" s="0" t="n">
        <v>10004.67</v>
      </c>
      <c r="J273" s="0" t="n">
        <v>300.14</v>
      </c>
      <c r="K273" s="22" t="s">
        <v>13</v>
      </c>
      <c r="L273" s="22" t="s">
        <v>249</v>
      </c>
      <c r="M273" s="22" t="s">
        <v>260</v>
      </c>
      <c r="N273" s="22" t="s">
        <v>237</v>
      </c>
      <c r="Y273" s="0" t="s">
        <v>238</v>
      </c>
      <c r="AA273" s="0" t="n">
        <v>11.865</v>
      </c>
      <c r="AC273" s="0" t="n">
        <v>0</v>
      </c>
    </row>
    <row r="274" customFormat="false" ht="12.8" hidden="false" customHeight="false" outlineLevel="0" collapsed="false">
      <c r="A274" s="0" t="n">
        <v>273</v>
      </c>
      <c r="B274" s="0" t="s">
        <v>865</v>
      </c>
      <c r="C274" s="22" t="s">
        <v>13</v>
      </c>
      <c r="D274" s="0" t="s">
        <v>866</v>
      </c>
      <c r="E274" s="22" t="s">
        <v>867</v>
      </c>
      <c r="F274" s="0" t="s">
        <v>258</v>
      </c>
      <c r="G274" s="22" t="s">
        <v>233</v>
      </c>
      <c r="H274" s="0" t="s">
        <v>520</v>
      </c>
      <c r="I274" s="0" t="n">
        <v>18869.54</v>
      </c>
      <c r="J274" s="0" t="n">
        <v>566.09</v>
      </c>
      <c r="K274" s="22" t="s">
        <v>13</v>
      </c>
      <c r="L274" s="22" t="s">
        <v>249</v>
      </c>
      <c r="M274" s="22" t="s">
        <v>260</v>
      </c>
      <c r="N274" s="22" t="s">
        <v>237</v>
      </c>
      <c r="Y274" s="0" t="s">
        <v>238</v>
      </c>
      <c r="AA274" s="0" t="n">
        <v>11.865</v>
      </c>
      <c r="AC274" s="0" t="n">
        <v>0</v>
      </c>
    </row>
    <row r="275" customFormat="false" ht="12.8" hidden="false" customHeight="false" outlineLevel="0" collapsed="false">
      <c r="A275" s="0" t="n">
        <v>274</v>
      </c>
      <c r="B275" s="0" t="s">
        <v>868</v>
      </c>
      <c r="C275" s="22" t="s">
        <v>13</v>
      </c>
      <c r="D275" s="0" t="s">
        <v>869</v>
      </c>
      <c r="E275" s="22" t="s">
        <v>870</v>
      </c>
      <c r="F275" s="0" t="s">
        <v>258</v>
      </c>
      <c r="G275" s="22" t="s">
        <v>233</v>
      </c>
      <c r="H275" s="22" t="s">
        <v>396</v>
      </c>
      <c r="I275" s="0" t="n">
        <v>7286.75</v>
      </c>
      <c r="J275" s="0" t="n">
        <v>218.6</v>
      </c>
      <c r="K275" s="22" t="s">
        <v>13</v>
      </c>
      <c r="L275" s="22" t="s">
        <v>249</v>
      </c>
      <c r="M275" s="22" t="s">
        <v>260</v>
      </c>
      <c r="N275" s="22" t="s">
        <v>237</v>
      </c>
      <c r="Y275" s="0" t="s">
        <v>238</v>
      </c>
      <c r="AA275" s="0" t="n">
        <v>11.865</v>
      </c>
      <c r="AC275" s="0" t="n">
        <v>0</v>
      </c>
    </row>
    <row r="276" customFormat="false" ht="12.8" hidden="false" customHeight="false" outlineLevel="0" collapsed="false">
      <c r="A276" s="0" t="n">
        <v>275</v>
      </c>
      <c r="B276" s="0" t="s">
        <v>871</v>
      </c>
      <c r="C276" s="22" t="s">
        <v>13</v>
      </c>
      <c r="D276" s="0" t="s">
        <v>872</v>
      </c>
      <c r="E276" s="22" t="s">
        <v>873</v>
      </c>
      <c r="F276" s="0" t="s">
        <v>258</v>
      </c>
      <c r="G276" s="22" t="s">
        <v>233</v>
      </c>
      <c r="H276" s="22" t="s">
        <v>727</v>
      </c>
      <c r="I276" s="0" t="n">
        <v>41243.06</v>
      </c>
      <c r="J276" s="0" t="n">
        <v>1237.29</v>
      </c>
      <c r="K276" s="22" t="s">
        <v>13</v>
      </c>
      <c r="L276" s="22" t="s">
        <v>249</v>
      </c>
      <c r="M276" s="22" t="s">
        <v>260</v>
      </c>
      <c r="N276" s="22" t="s">
        <v>237</v>
      </c>
      <c r="Y276" s="0" t="s">
        <v>238</v>
      </c>
      <c r="AA276" s="0" t="n">
        <v>11.865</v>
      </c>
      <c r="AC276" s="0" t="n">
        <v>0</v>
      </c>
    </row>
    <row r="277" customFormat="false" ht="12.8" hidden="false" customHeight="false" outlineLevel="0" collapsed="false">
      <c r="A277" s="0" t="n">
        <v>276</v>
      </c>
      <c r="B277" s="0" t="s">
        <v>874</v>
      </c>
      <c r="C277" s="22" t="s">
        <v>13</v>
      </c>
      <c r="D277" s="0" t="s">
        <v>875</v>
      </c>
      <c r="E277" s="22" t="s">
        <v>876</v>
      </c>
      <c r="F277" s="0" t="s">
        <v>258</v>
      </c>
      <c r="G277" s="22" t="s">
        <v>233</v>
      </c>
      <c r="H277" s="22" t="s">
        <v>396</v>
      </c>
      <c r="I277" s="0" t="n">
        <v>7286.75</v>
      </c>
      <c r="J277" s="0" t="n">
        <v>218.6</v>
      </c>
      <c r="K277" s="22" t="s">
        <v>13</v>
      </c>
      <c r="L277" s="22" t="s">
        <v>249</v>
      </c>
      <c r="M277" s="22" t="s">
        <v>260</v>
      </c>
      <c r="N277" s="22" t="s">
        <v>237</v>
      </c>
      <c r="Y277" s="0" t="s">
        <v>238</v>
      </c>
      <c r="AA277" s="0" t="n">
        <v>11.865</v>
      </c>
      <c r="AC277" s="0" t="n">
        <v>0</v>
      </c>
    </row>
    <row r="278" customFormat="false" ht="12.8" hidden="false" customHeight="false" outlineLevel="0" collapsed="false">
      <c r="A278" s="0" t="n">
        <v>277</v>
      </c>
      <c r="B278" s="0" t="s">
        <v>877</v>
      </c>
      <c r="C278" s="22" t="s">
        <v>13</v>
      </c>
      <c r="D278" s="0" t="s">
        <v>878</v>
      </c>
      <c r="E278" s="22" t="s">
        <v>879</v>
      </c>
      <c r="F278" s="0" t="s">
        <v>258</v>
      </c>
      <c r="G278" s="22" t="s">
        <v>233</v>
      </c>
      <c r="H278" s="22" t="s">
        <v>752</v>
      </c>
      <c r="I278" s="0" t="n">
        <v>6192.56</v>
      </c>
      <c r="J278" s="0" t="n">
        <v>185.78</v>
      </c>
      <c r="K278" s="22" t="s">
        <v>13</v>
      </c>
      <c r="L278" s="22" t="s">
        <v>249</v>
      </c>
      <c r="M278" s="22" t="s">
        <v>260</v>
      </c>
      <c r="N278" s="22" t="s">
        <v>237</v>
      </c>
      <c r="Y278" s="0" t="s">
        <v>238</v>
      </c>
      <c r="AA278" s="0" t="n">
        <v>11.865</v>
      </c>
      <c r="AC278" s="0" t="n">
        <v>0</v>
      </c>
    </row>
    <row r="279" customFormat="false" ht="12.8" hidden="false" customHeight="false" outlineLevel="0" collapsed="false">
      <c r="A279" s="0" t="n">
        <v>278</v>
      </c>
      <c r="B279" s="0" t="s">
        <v>880</v>
      </c>
      <c r="C279" s="22" t="s">
        <v>13</v>
      </c>
      <c r="D279" s="0" t="s">
        <v>881</v>
      </c>
      <c r="E279" s="22" t="s">
        <v>882</v>
      </c>
      <c r="F279" s="0" t="s">
        <v>258</v>
      </c>
      <c r="G279" s="22" t="s">
        <v>233</v>
      </c>
      <c r="H279" s="22" t="s">
        <v>396</v>
      </c>
      <c r="I279" s="0" t="n">
        <v>7286.75</v>
      </c>
      <c r="J279" s="0" t="n">
        <v>218.6</v>
      </c>
      <c r="K279" s="22" t="s">
        <v>13</v>
      </c>
      <c r="L279" s="22" t="s">
        <v>249</v>
      </c>
      <c r="M279" s="22" t="s">
        <v>260</v>
      </c>
      <c r="N279" s="22" t="s">
        <v>237</v>
      </c>
      <c r="Y279" s="0" t="s">
        <v>238</v>
      </c>
      <c r="AA279" s="0" t="n">
        <v>11.865</v>
      </c>
      <c r="AC279" s="0" t="n">
        <v>0</v>
      </c>
    </row>
    <row r="280" customFormat="false" ht="12.8" hidden="false" customHeight="false" outlineLevel="0" collapsed="false">
      <c r="A280" s="0" t="n">
        <v>279</v>
      </c>
      <c r="B280" s="0" t="s">
        <v>883</v>
      </c>
      <c r="C280" s="22" t="s">
        <v>13</v>
      </c>
      <c r="D280" s="0" t="s">
        <v>884</v>
      </c>
      <c r="E280" s="22" t="s">
        <v>885</v>
      </c>
      <c r="F280" s="0" t="s">
        <v>258</v>
      </c>
      <c r="G280" s="22" t="s">
        <v>233</v>
      </c>
      <c r="H280" s="0" t="s">
        <v>520</v>
      </c>
      <c r="I280" s="0" t="n">
        <v>18869.54</v>
      </c>
      <c r="J280" s="0" t="n">
        <v>566.09</v>
      </c>
      <c r="K280" s="22" t="s">
        <v>13</v>
      </c>
      <c r="L280" s="22" t="s">
        <v>249</v>
      </c>
      <c r="M280" s="22" t="s">
        <v>260</v>
      </c>
      <c r="N280" s="22" t="s">
        <v>237</v>
      </c>
      <c r="Y280" s="0" t="s">
        <v>238</v>
      </c>
      <c r="AA280" s="0" t="n">
        <v>11.865</v>
      </c>
      <c r="AC280" s="0" t="n">
        <v>0</v>
      </c>
    </row>
    <row r="281" customFormat="false" ht="12.8" hidden="false" customHeight="false" outlineLevel="0" collapsed="false">
      <c r="A281" s="0" t="n">
        <v>280</v>
      </c>
      <c r="B281" s="0" t="s">
        <v>886</v>
      </c>
      <c r="C281" s="22" t="s">
        <v>13</v>
      </c>
      <c r="D281" s="0" t="s">
        <v>887</v>
      </c>
      <c r="E281" s="22" t="s">
        <v>888</v>
      </c>
      <c r="F281" s="0" t="s">
        <v>258</v>
      </c>
      <c r="G281" s="22" t="s">
        <v>233</v>
      </c>
      <c r="H281" s="22" t="s">
        <v>396</v>
      </c>
      <c r="I281" s="0" t="n">
        <v>7286.75</v>
      </c>
      <c r="J281" s="0" t="n">
        <v>218.6</v>
      </c>
      <c r="K281" s="22" t="s">
        <v>13</v>
      </c>
      <c r="L281" s="22" t="s">
        <v>249</v>
      </c>
      <c r="M281" s="22" t="s">
        <v>260</v>
      </c>
      <c r="N281" s="22" t="s">
        <v>237</v>
      </c>
      <c r="Y281" s="0" t="s">
        <v>238</v>
      </c>
      <c r="AA281" s="0" t="n">
        <v>11.865</v>
      </c>
      <c r="AC281" s="0" t="n">
        <v>0</v>
      </c>
    </row>
    <row r="282" customFormat="false" ht="12.8" hidden="false" customHeight="false" outlineLevel="0" collapsed="false">
      <c r="A282" s="0" t="n">
        <v>281</v>
      </c>
      <c r="B282" s="0" t="s">
        <v>889</v>
      </c>
      <c r="C282" s="22" t="s">
        <v>13</v>
      </c>
      <c r="D282" s="0" t="s">
        <v>890</v>
      </c>
      <c r="E282" s="22" t="s">
        <v>891</v>
      </c>
      <c r="F282" s="0" t="s">
        <v>258</v>
      </c>
      <c r="G282" s="22" t="s">
        <v>233</v>
      </c>
      <c r="H282" s="22" t="s">
        <v>892</v>
      </c>
      <c r="I282" s="0" t="n">
        <v>58105.3</v>
      </c>
      <c r="J282" s="0" t="n">
        <v>1743.16</v>
      </c>
      <c r="K282" s="22" t="s">
        <v>13</v>
      </c>
      <c r="L282" s="22" t="s">
        <v>249</v>
      </c>
      <c r="M282" s="22" t="s">
        <v>260</v>
      </c>
      <c r="N282" s="22" t="s">
        <v>237</v>
      </c>
      <c r="Y282" s="0" t="s">
        <v>238</v>
      </c>
      <c r="AA282" s="0" t="n">
        <v>11.865</v>
      </c>
      <c r="AC282" s="0" t="n">
        <v>0</v>
      </c>
    </row>
    <row r="283" customFormat="false" ht="12.8" hidden="false" customHeight="false" outlineLevel="0" collapsed="false">
      <c r="A283" s="0" t="n">
        <v>282</v>
      </c>
      <c r="B283" s="0" t="s">
        <v>893</v>
      </c>
      <c r="C283" s="22" t="s">
        <v>13</v>
      </c>
      <c r="D283" s="0" t="s">
        <v>894</v>
      </c>
      <c r="E283" s="22" t="s">
        <v>895</v>
      </c>
      <c r="F283" s="0" t="s">
        <v>258</v>
      </c>
      <c r="G283" s="22" t="s">
        <v>233</v>
      </c>
      <c r="H283" s="0" t="s">
        <v>520</v>
      </c>
      <c r="I283" s="0" t="n">
        <v>18869.54</v>
      </c>
      <c r="J283" s="0" t="n">
        <v>566.09</v>
      </c>
      <c r="K283" s="22" t="s">
        <v>13</v>
      </c>
      <c r="L283" s="22" t="s">
        <v>249</v>
      </c>
      <c r="M283" s="22" t="s">
        <v>260</v>
      </c>
      <c r="N283" s="22" t="s">
        <v>237</v>
      </c>
      <c r="Y283" s="0" t="s">
        <v>238</v>
      </c>
      <c r="AA283" s="0" t="n">
        <v>11.865</v>
      </c>
      <c r="AC283" s="0" t="n">
        <v>0</v>
      </c>
    </row>
    <row r="284" customFormat="false" ht="12.8" hidden="false" customHeight="false" outlineLevel="0" collapsed="false">
      <c r="A284" s="0" t="n">
        <v>283</v>
      </c>
      <c r="B284" s="0" t="s">
        <v>896</v>
      </c>
      <c r="C284" s="22" t="s">
        <v>13</v>
      </c>
      <c r="D284" s="0" t="s">
        <v>897</v>
      </c>
      <c r="E284" s="22" t="s">
        <v>898</v>
      </c>
      <c r="F284" s="0" t="s">
        <v>258</v>
      </c>
      <c r="G284" s="22" t="s">
        <v>233</v>
      </c>
      <c r="H284" s="22" t="s">
        <v>396</v>
      </c>
      <c r="I284" s="0" t="n">
        <v>7286.75</v>
      </c>
      <c r="J284" s="0" t="n">
        <v>218.6</v>
      </c>
      <c r="K284" s="22" t="s">
        <v>13</v>
      </c>
      <c r="L284" s="22" t="s">
        <v>249</v>
      </c>
      <c r="M284" s="22" t="s">
        <v>260</v>
      </c>
      <c r="N284" s="22" t="s">
        <v>237</v>
      </c>
      <c r="Y284" s="0" t="s">
        <v>238</v>
      </c>
      <c r="AA284" s="0" t="n">
        <v>11.865</v>
      </c>
      <c r="AC284" s="0" t="n">
        <v>0</v>
      </c>
    </row>
    <row r="285" customFormat="false" ht="12.8" hidden="false" customHeight="false" outlineLevel="0" collapsed="false">
      <c r="A285" s="0" t="n">
        <v>284</v>
      </c>
      <c r="B285" s="0" t="s">
        <v>899</v>
      </c>
      <c r="C285" s="22" t="s">
        <v>13</v>
      </c>
      <c r="D285" s="0" t="s">
        <v>900</v>
      </c>
      <c r="E285" s="22" t="s">
        <v>901</v>
      </c>
      <c r="F285" s="0" t="s">
        <v>258</v>
      </c>
      <c r="G285" s="22" t="s">
        <v>233</v>
      </c>
      <c r="H285" s="22" t="s">
        <v>403</v>
      </c>
      <c r="I285" s="0" t="n">
        <v>8219.22</v>
      </c>
      <c r="J285" s="0" t="n">
        <v>246.58</v>
      </c>
      <c r="K285" s="22" t="s">
        <v>13</v>
      </c>
      <c r="L285" s="22" t="s">
        <v>249</v>
      </c>
      <c r="M285" s="22" t="s">
        <v>260</v>
      </c>
      <c r="N285" s="22" t="s">
        <v>237</v>
      </c>
      <c r="Y285" s="0" t="s">
        <v>238</v>
      </c>
      <c r="AA285" s="0" t="n">
        <v>11.865</v>
      </c>
      <c r="AC285" s="0" t="n">
        <v>0</v>
      </c>
    </row>
    <row r="286" customFormat="false" ht="12.8" hidden="false" customHeight="false" outlineLevel="0" collapsed="false">
      <c r="A286" s="0" t="n">
        <v>285</v>
      </c>
      <c r="B286" s="0" t="s">
        <v>902</v>
      </c>
      <c r="C286" s="22" t="s">
        <v>13</v>
      </c>
      <c r="D286" s="0" t="s">
        <v>903</v>
      </c>
      <c r="E286" s="22" t="s">
        <v>904</v>
      </c>
      <c r="F286" s="0" t="s">
        <v>258</v>
      </c>
      <c r="G286" s="22" t="s">
        <v>233</v>
      </c>
      <c r="H286" s="22" t="s">
        <v>727</v>
      </c>
      <c r="I286" s="0" t="n">
        <v>41243.06</v>
      </c>
      <c r="J286" s="0" t="n">
        <v>1237.29</v>
      </c>
      <c r="K286" s="22" t="s">
        <v>13</v>
      </c>
      <c r="L286" s="22" t="s">
        <v>249</v>
      </c>
      <c r="M286" s="22" t="s">
        <v>260</v>
      </c>
      <c r="N286" s="22" t="s">
        <v>237</v>
      </c>
      <c r="Y286" s="0" t="s">
        <v>238</v>
      </c>
      <c r="AA286" s="0" t="n">
        <v>11.865</v>
      </c>
      <c r="AC286" s="0" t="n">
        <v>0</v>
      </c>
    </row>
    <row r="287" customFormat="false" ht="12.8" hidden="false" customHeight="false" outlineLevel="0" collapsed="false">
      <c r="A287" s="0" t="n">
        <v>286</v>
      </c>
      <c r="B287" s="0" t="s">
        <v>905</v>
      </c>
      <c r="C287" s="22" t="s">
        <v>13</v>
      </c>
      <c r="D287" s="0" t="s">
        <v>906</v>
      </c>
      <c r="E287" s="22" t="s">
        <v>907</v>
      </c>
      <c r="F287" s="0" t="s">
        <v>258</v>
      </c>
      <c r="G287" s="22" t="s">
        <v>233</v>
      </c>
      <c r="H287" s="22" t="s">
        <v>396</v>
      </c>
      <c r="I287" s="0" t="n">
        <v>7286.75</v>
      </c>
      <c r="J287" s="0" t="n">
        <v>218.6</v>
      </c>
      <c r="K287" s="22" t="s">
        <v>13</v>
      </c>
      <c r="L287" s="22" t="s">
        <v>249</v>
      </c>
      <c r="M287" s="22" t="s">
        <v>260</v>
      </c>
      <c r="N287" s="22" t="s">
        <v>237</v>
      </c>
      <c r="Y287" s="0" t="s">
        <v>238</v>
      </c>
      <c r="AA287" s="0" t="n">
        <v>11.865</v>
      </c>
      <c r="AC287" s="0" t="n">
        <v>0</v>
      </c>
    </row>
    <row r="288" customFormat="false" ht="12.8" hidden="false" customHeight="false" outlineLevel="0" collapsed="false">
      <c r="A288" s="0" t="n">
        <v>287</v>
      </c>
      <c r="B288" s="0" t="s">
        <v>908</v>
      </c>
      <c r="C288" s="22" t="s">
        <v>13</v>
      </c>
      <c r="D288" s="0" t="s">
        <v>909</v>
      </c>
      <c r="E288" s="22" t="s">
        <v>910</v>
      </c>
      <c r="F288" s="0" t="s">
        <v>258</v>
      </c>
      <c r="G288" s="22" t="s">
        <v>233</v>
      </c>
      <c r="H288" s="22" t="s">
        <v>403</v>
      </c>
      <c r="I288" s="0" t="n">
        <v>8219.22</v>
      </c>
      <c r="J288" s="0" t="n">
        <v>246.58</v>
      </c>
      <c r="K288" s="22" t="s">
        <v>13</v>
      </c>
      <c r="L288" s="22" t="s">
        <v>249</v>
      </c>
      <c r="M288" s="22" t="s">
        <v>260</v>
      </c>
      <c r="N288" s="22" t="s">
        <v>237</v>
      </c>
      <c r="Y288" s="0" t="s">
        <v>238</v>
      </c>
      <c r="AA288" s="0" t="n">
        <v>11.865</v>
      </c>
      <c r="AC288" s="0" t="n">
        <v>0</v>
      </c>
    </row>
    <row r="289" customFormat="false" ht="12.8" hidden="false" customHeight="false" outlineLevel="0" collapsed="false">
      <c r="A289" s="0" t="n">
        <v>288</v>
      </c>
      <c r="B289" s="0" t="s">
        <v>911</v>
      </c>
      <c r="C289" s="22" t="s">
        <v>13</v>
      </c>
      <c r="D289" s="0" t="s">
        <v>912</v>
      </c>
      <c r="E289" s="22" t="s">
        <v>913</v>
      </c>
      <c r="F289" s="0" t="s">
        <v>258</v>
      </c>
      <c r="G289" s="22" t="s">
        <v>233</v>
      </c>
      <c r="H289" s="22" t="s">
        <v>396</v>
      </c>
      <c r="I289" s="0" t="n">
        <v>7286.75</v>
      </c>
      <c r="J289" s="0" t="n">
        <v>218.6</v>
      </c>
      <c r="K289" s="22" t="s">
        <v>13</v>
      </c>
      <c r="L289" s="22" t="s">
        <v>249</v>
      </c>
      <c r="M289" s="22" t="s">
        <v>260</v>
      </c>
      <c r="N289" s="22" t="s">
        <v>237</v>
      </c>
      <c r="Y289" s="0" t="s">
        <v>238</v>
      </c>
      <c r="AA289" s="0" t="n">
        <v>11.865</v>
      </c>
      <c r="AC289" s="0" t="n">
        <v>0</v>
      </c>
    </row>
    <row r="290" customFormat="false" ht="12.8" hidden="false" customHeight="false" outlineLevel="0" collapsed="false">
      <c r="A290" s="0" t="n">
        <v>289</v>
      </c>
      <c r="B290" s="0" t="s">
        <v>914</v>
      </c>
      <c r="C290" s="22" t="s">
        <v>13</v>
      </c>
      <c r="D290" s="0" t="s">
        <v>915</v>
      </c>
      <c r="E290" s="22" t="s">
        <v>916</v>
      </c>
      <c r="F290" s="0" t="s">
        <v>258</v>
      </c>
      <c r="G290" s="22" t="s">
        <v>233</v>
      </c>
      <c r="H290" s="0" t="s">
        <v>381</v>
      </c>
      <c r="I290" s="0" t="n">
        <v>5002.62</v>
      </c>
      <c r="J290" s="0" t="n">
        <v>150.08</v>
      </c>
      <c r="K290" s="22" t="s">
        <v>13</v>
      </c>
      <c r="L290" s="22" t="s">
        <v>249</v>
      </c>
      <c r="M290" s="22" t="s">
        <v>260</v>
      </c>
      <c r="N290" s="22" t="s">
        <v>237</v>
      </c>
      <c r="Y290" s="0" t="s">
        <v>238</v>
      </c>
      <c r="AA290" s="0" t="n">
        <v>11.865</v>
      </c>
      <c r="AC290" s="0" t="n">
        <v>0</v>
      </c>
    </row>
    <row r="291" customFormat="false" ht="12.8" hidden="false" customHeight="false" outlineLevel="0" collapsed="false">
      <c r="A291" s="0" t="n">
        <v>290</v>
      </c>
      <c r="B291" s="0" t="s">
        <v>917</v>
      </c>
      <c r="C291" s="22" t="s">
        <v>13</v>
      </c>
      <c r="D291" s="0" t="s">
        <v>918</v>
      </c>
      <c r="E291" s="22" t="s">
        <v>919</v>
      </c>
      <c r="F291" s="0" t="s">
        <v>258</v>
      </c>
      <c r="G291" s="22" t="s">
        <v>233</v>
      </c>
      <c r="H291" s="0" t="s">
        <v>520</v>
      </c>
      <c r="I291" s="0" t="n">
        <v>18869.54</v>
      </c>
      <c r="J291" s="0" t="n">
        <v>566.09</v>
      </c>
      <c r="K291" s="22" t="s">
        <v>13</v>
      </c>
      <c r="L291" s="22" t="s">
        <v>249</v>
      </c>
      <c r="M291" s="22" t="s">
        <v>260</v>
      </c>
      <c r="N291" s="22" t="s">
        <v>237</v>
      </c>
      <c r="Y291" s="0" t="s">
        <v>238</v>
      </c>
      <c r="AA291" s="0" t="n">
        <v>11.865</v>
      </c>
      <c r="AC291" s="0" t="n">
        <v>0</v>
      </c>
    </row>
    <row r="292" customFormat="false" ht="12.8" hidden="false" customHeight="false" outlineLevel="0" collapsed="false">
      <c r="A292" s="0" t="n">
        <v>291</v>
      </c>
      <c r="B292" s="0" t="s">
        <v>920</v>
      </c>
      <c r="C292" s="22" t="s">
        <v>13</v>
      </c>
      <c r="D292" s="0" t="s">
        <v>921</v>
      </c>
      <c r="E292" s="22" t="s">
        <v>922</v>
      </c>
      <c r="F292" s="0" t="s">
        <v>258</v>
      </c>
      <c r="G292" s="22" t="s">
        <v>233</v>
      </c>
      <c r="H292" s="22" t="s">
        <v>396</v>
      </c>
      <c r="I292" s="0" t="n">
        <v>7286.75</v>
      </c>
      <c r="J292" s="0" t="n">
        <v>218.6</v>
      </c>
      <c r="K292" s="22" t="s">
        <v>13</v>
      </c>
      <c r="L292" s="22" t="s">
        <v>249</v>
      </c>
      <c r="M292" s="22" t="s">
        <v>260</v>
      </c>
      <c r="N292" s="22" t="s">
        <v>237</v>
      </c>
      <c r="Y292" s="0" t="s">
        <v>238</v>
      </c>
      <c r="AA292" s="0" t="n">
        <v>11.865</v>
      </c>
      <c r="AC292" s="0" t="n">
        <v>0</v>
      </c>
    </row>
    <row r="293" customFormat="false" ht="12.8" hidden="false" customHeight="false" outlineLevel="0" collapsed="false">
      <c r="A293" s="0" t="n">
        <v>292</v>
      </c>
      <c r="B293" s="0" t="s">
        <v>923</v>
      </c>
      <c r="C293" s="22" t="s">
        <v>924</v>
      </c>
      <c r="D293" s="0" t="s">
        <v>925</v>
      </c>
      <c r="E293" s="22" t="s">
        <v>926</v>
      </c>
      <c r="F293" s="0" t="s">
        <v>258</v>
      </c>
      <c r="G293" s="22" t="s">
        <v>233</v>
      </c>
      <c r="H293" s="0" t="s">
        <v>927</v>
      </c>
      <c r="I293" s="0" t="n">
        <v>12635.7</v>
      </c>
      <c r="J293" s="0" t="n">
        <v>379.07</v>
      </c>
      <c r="K293" s="22" t="s">
        <v>13</v>
      </c>
      <c r="L293" s="22" t="s">
        <v>249</v>
      </c>
      <c r="M293" s="22" t="s">
        <v>260</v>
      </c>
      <c r="N293" s="22" t="s">
        <v>237</v>
      </c>
      <c r="Y293" s="0" t="s">
        <v>238</v>
      </c>
      <c r="AA293" s="0" t="n">
        <v>11.865</v>
      </c>
      <c r="AC293" s="0" t="n">
        <v>0</v>
      </c>
    </row>
    <row r="294" customFormat="false" ht="12.8" hidden="false" customHeight="false" outlineLevel="0" collapsed="false">
      <c r="A294" s="0" t="n">
        <v>293</v>
      </c>
      <c r="B294" s="0" t="s">
        <v>928</v>
      </c>
      <c r="C294" s="22" t="s">
        <v>9</v>
      </c>
      <c r="D294" s="0" t="s">
        <v>929</v>
      </c>
      <c r="E294" s="22" t="s">
        <v>930</v>
      </c>
      <c r="F294" s="0" t="s">
        <v>247</v>
      </c>
      <c r="G294" s="22" t="s">
        <v>233</v>
      </c>
      <c r="H294" s="22" t="s">
        <v>931</v>
      </c>
      <c r="I294" s="0" t="n">
        <v>1185.44</v>
      </c>
      <c r="J294" s="0" t="n">
        <v>35.56</v>
      </c>
      <c r="K294" s="22" t="s">
        <v>9</v>
      </c>
      <c r="L294" s="22" t="s">
        <v>249</v>
      </c>
      <c r="M294" s="22" t="s">
        <v>250</v>
      </c>
      <c r="N294" s="22" t="s">
        <v>237</v>
      </c>
      <c r="Y294" s="0" t="s">
        <v>238</v>
      </c>
      <c r="AA294" s="0" t="n">
        <v>11.865</v>
      </c>
      <c r="AC294" s="0" t="n">
        <v>0</v>
      </c>
    </row>
    <row r="295" customFormat="false" ht="12.8" hidden="false" customHeight="false" outlineLevel="0" collapsed="false">
      <c r="A295" s="0" t="n">
        <v>294</v>
      </c>
      <c r="B295" s="0" t="s">
        <v>932</v>
      </c>
      <c r="C295" s="22" t="s">
        <v>9</v>
      </c>
      <c r="D295" s="0" t="s">
        <v>933</v>
      </c>
      <c r="E295" s="22" t="s">
        <v>934</v>
      </c>
      <c r="F295" s="0" t="s">
        <v>247</v>
      </c>
      <c r="G295" s="22" t="s">
        <v>233</v>
      </c>
      <c r="H295" s="0" t="s">
        <v>935</v>
      </c>
      <c r="I295" s="0" t="n">
        <v>664.71</v>
      </c>
      <c r="J295" s="0" t="n">
        <v>19.94</v>
      </c>
      <c r="K295" s="22" t="s">
        <v>9</v>
      </c>
      <c r="L295" s="22" t="s">
        <v>249</v>
      </c>
      <c r="M295" s="22" t="s">
        <v>250</v>
      </c>
      <c r="N295" s="22" t="s">
        <v>237</v>
      </c>
      <c r="Y295" s="0" t="s">
        <v>238</v>
      </c>
      <c r="AA295" s="0" t="n">
        <v>11.865</v>
      </c>
      <c r="AC295" s="0" t="n">
        <v>0</v>
      </c>
    </row>
    <row r="296" customFormat="false" ht="12.8" hidden="false" customHeight="false" outlineLevel="0" collapsed="false">
      <c r="A296" s="0" t="n">
        <v>295</v>
      </c>
      <c r="B296" s="0" t="s">
        <v>936</v>
      </c>
      <c r="C296" s="22" t="s">
        <v>937</v>
      </c>
      <c r="D296" s="0" t="s">
        <v>938</v>
      </c>
      <c r="E296" s="22" t="s">
        <v>939</v>
      </c>
      <c r="F296" s="0" t="s">
        <v>332</v>
      </c>
      <c r="G296" s="22" t="s">
        <v>233</v>
      </c>
      <c r="H296" s="0" t="s">
        <v>940</v>
      </c>
      <c r="I296" s="0" t="n">
        <v>3810.75</v>
      </c>
      <c r="J296" s="0" t="n">
        <v>700.37</v>
      </c>
      <c r="K296" s="22" t="s">
        <v>9</v>
      </c>
      <c r="L296" s="22" t="s">
        <v>249</v>
      </c>
      <c r="M296" s="22" t="s">
        <v>334</v>
      </c>
      <c r="N296" s="22" t="s">
        <v>237</v>
      </c>
      <c r="Y296" s="0" t="s">
        <v>238</v>
      </c>
      <c r="Z296" s="22" t="s">
        <v>270</v>
      </c>
      <c r="AA296" s="0" t="n">
        <v>11.865</v>
      </c>
      <c r="AC296" s="0" t="n">
        <v>0</v>
      </c>
    </row>
    <row r="297" customFormat="false" ht="12.8" hidden="false" customHeight="false" outlineLevel="0" collapsed="false">
      <c r="A297" s="0" t="n">
        <v>296</v>
      </c>
      <c r="B297" s="0" t="s">
        <v>941</v>
      </c>
      <c r="C297" s="22" t="s">
        <v>942</v>
      </c>
      <c r="D297" s="0" t="s">
        <v>943</v>
      </c>
      <c r="E297" s="22" t="s">
        <v>944</v>
      </c>
      <c r="F297" s="0" t="s">
        <v>332</v>
      </c>
      <c r="G297" s="22" t="s">
        <v>233</v>
      </c>
      <c r="H297" s="0" t="s">
        <v>679</v>
      </c>
      <c r="I297" s="0" t="n">
        <v>4468.62</v>
      </c>
      <c r="J297" s="0" t="n">
        <v>134.06</v>
      </c>
      <c r="K297" s="22" t="s">
        <v>9</v>
      </c>
      <c r="L297" s="22" t="s">
        <v>249</v>
      </c>
      <c r="M297" s="22" t="s">
        <v>334</v>
      </c>
      <c r="N297" s="22" t="s">
        <v>237</v>
      </c>
      <c r="Y297" s="0" t="s">
        <v>238</v>
      </c>
      <c r="Z297" s="22" t="s">
        <v>270</v>
      </c>
      <c r="AA297" s="0" t="n">
        <v>11.865</v>
      </c>
      <c r="AC297" s="0" t="n">
        <v>0</v>
      </c>
    </row>
    <row r="298" customFormat="false" ht="12.8" hidden="false" customHeight="false" outlineLevel="0" collapsed="false">
      <c r="A298" s="0" t="n">
        <v>297</v>
      </c>
      <c r="B298" s="0" t="s">
        <v>945</v>
      </c>
      <c r="C298" s="22" t="s">
        <v>946</v>
      </c>
      <c r="D298" s="0" t="s">
        <v>947</v>
      </c>
      <c r="E298" s="22" t="s">
        <v>948</v>
      </c>
      <c r="F298" s="0" t="s">
        <v>332</v>
      </c>
      <c r="G298" s="22" t="s">
        <v>233</v>
      </c>
      <c r="H298" s="0" t="s">
        <v>949</v>
      </c>
      <c r="I298" s="0" t="n">
        <v>123</v>
      </c>
      <c r="J298" s="0" t="n">
        <v>3.69</v>
      </c>
      <c r="K298" s="22" t="s">
        <v>9</v>
      </c>
      <c r="L298" s="22" t="s">
        <v>249</v>
      </c>
      <c r="M298" s="22" t="s">
        <v>334</v>
      </c>
      <c r="N298" s="22" t="s">
        <v>237</v>
      </c>
      <c r="Y298" s="0" t="s">
        <v>238</v>
      </c>
      <c r="Z298" s="22" t="s">
        <v>270</v>
      </c>
      <c r="AA298" s="0" t="n">
        <v>11.865</v>
      </c>
      <c r="AC298" s="0" t="n">
        <v>0</v>
      </c>
    </row>
    <row r="299" customFormat="false" ht="12.8" hidden="false" customHeight="false" outlineLevel="0" collapsed="false">
      <c r="A299" s="0" t="n">
        <v>298</v>
      </c>
      <c r="B299" s="0" t="s">
        <v>950</v>
      </c>
      <c r="C299" s="22" t="s">
        <v>946</v>
      </c>
      <c r="D299" s="0" t="s">
        <v>951</v>
      </c>
      <c r="E299" s="22" t="s">
        <v>952</v>
      </c>
      <c r="F299" s="0" t="s">
        <v>332</v>
      </c>
      <c r="G299" s="22" t="s">
        <v>233</v>
      </c>
      <c r="H299" s="0" t="s">
        <v>953</v>
      </c>
      <c r="I299" s="0" t="n">
        <v>1202.12</v>
      </c>
      <c r="J299" s="0" t="n">
        <v>36.06</v>
      </c>
      <c r="K299" s="22" t="s">
        <v>9</v>
      </c>
      <c r="L299" s="22" t="s">
        <v>249</v>
      </c>
      <c r="M299" s="22" t="s">
        <v>334</v>
      </c>
      <c r="N299" s="22" t="s">
        <v>237</v>
      </c>
      <c r="Y299" s="0" t="s">
        <v>238</v>
      </c>
      <c r="Z299" s="22" t="s">
        <v>270</v>
      </c>
      <c r="AA299" s="0" t="n">
        <v>11.865</v>
      </c>
      <c r="AC299" s="0" t="n">
        <v>0</v>
      </c>
    </row>
    <row r="300" customFormat="false" ht="12.8" hidden="false" customHeight="false" outlineLevel="0" collapsed="false">
      <c r="A300" s="0" t="n">
        <v>299</v>
      </c>
      <c r="B300" s="0" t="s">
        <v>954</v>
      </c>
      <c r="C300" s="22" t="s">
        <v>946</v>
      </c>
      <c r="D300" s="0" t="s">
        <v>955</v>
      </c>
      <c r="E300" s="22" t="s">
        <v>956</v>
      </c>
      <c r="F300" s="0" t="s">
        <v>332</v>
      </c>
      <c r="G300" s="22" t="s">
        <v>233</v>
      </c>
      <c r="H300" s="0" t="s">
        <v>957</v>
      </c>
      <c r="I300" s="0" t="n">
        <v>117</v>
      </c>
      <c r="J300" s="0" t="n">
        <v>3.51</v>
      </c>
      <c r="K300" s="22" t="s">
        <v>9</v>
      </c>
      <c r="L300" s="22" t="s">
        <v>249</v>
      </c>
      <c r="M300" s="22" t="s">
        <v>334</v>
      </c>
      <c r="N300" s="22" t="s">
        <v>237</v>
      </c>
      <c r="Y300" s="0" t="s">
        <v>238</v>
      </c>
      <c r="Z300" s="22" t="s">
        <v>270</v>
      </c>
      <c r="AA300" s="0" t="n">
        <v>11.865</v>
      </c>
      <c r="AC300" s="0" t="n">
        <v>0</v>
      </c>
    </row>
    <row r="301" customFormat="false" ht="12.8" hidden="false" customHeight="false" outlineLevel="0" collapsed="false">
      <c r="A301" s="0" t="n">
        <v>300</v>
      </c>
      <c r="B301" s="0" t="s">
        <v>112</v>
      </c>
      <c r="C301" s="22" t="s">
        <v>85</v>
      </c>
      <c r="D301" s="0" t="s">
        <v>113</v>
      </c>
      <c r="E301" s="22" t="s">
        <v>114</v>
      </c>
      <c r="F301" s="22" t="s">
        <v>645</v>
      </c>
      <c r="G301" s="22" t="s">
        <v>233</v>
      </c>
      <c r="H301" s="22" t="s">
        <v>39</v>
      </c>
      <c r="I301" s="0" t="n">
        <v>181750.45</v>
      </c>
      <c r="J301" s="0" t="n">
        <v>73033.35</v>
      </c>
      <c r="K301" s="22" t="s">
        <v>39</v>
      </c>
      <c r="L301" s="22" t="s">
        <v>242</v>
      </c>
      <c r="M301" s="22" t="s">
        <v>250</v>
      </c>
      <c r="N301" s="22" t="s">
        <v>237</v>
      </c>
      <c r="O301" s="22" t="s">
        <v>39</v>
      </c>
      <c r="P301" s="0" t="n">
        <v>1</v>
      </c>
      <c r="Q301" s="0" t="n">
        <v>30</v>
      </c>
      <c r="Y301" s="0" t="s">
        <v>238</v>
      </c>
      <c r="AA301" s="0" t="n">
        <v>2.97</v>
      </c>
      <c r="AC301" s="0" t="n">
        <v>0</v>
      </c>
    </row>
    <row r="302" customFormat="false" ht="12.8" hidden="false" customHeight="false" outlineLevel="0" collapsed="false">
      <c r="A302" s="0" t="n">
        <v>301</v>
      </c>
      <c r="B302" s="0" t="s">
        <v>115</v>
      </c>
      <c r="C302" s="22" t="s">
        <v>116</v>
      </c>
      <c r="D302" s="0" t="s">
        <v>117</v>
      </c>
      <c r="E302" s="22" t="s">
        <v>118</v>
      </c>
      <c r="F302" s="22" t="s">
        <v>645</v>
      </c>
      <c r="G302" s="22" t="s">
        <v>233</v>
      </c>
      <c r="H302" s="22" t="s">
        <v>958</v>
      </c>
      <c r="I302" s="0" t="n">
        <v>128270.47</v>
      </c>
      <c r="J302" s="0" t="n">
        <v>97721.91</v>
      </c>
      <c r="K302" s="22" t="s">
        <v>39</v>
      </c>
      <c r="L302" s="22" t="s">
        <v>242</v>
      </c>
      <c r="M302" s="22" t="s">
        <v>250</v>
      </c>
      <c r="N302" s="22" t="s">
        <v>237</v>
      </c>
      <c r="O302" s="22" t="s">
        <v>39</v>
      </c>
      <c r="P302" s="0" t="n">
        <v>1</v>
      </c>
      <c r="Q302" s="0" t="n">
        <v>28</v>
      </c>
      <c r="Y302" s="0" t="s">
        <v>238</v>
      </c>
      <c r="AA302" s="0" t="n">
        <v>2.97</v>
      </c>
      <c r="AC302" s="0" t="n">
        <v>0</v>
      </c>
    </row>
    <row r="303" customFormat="false" ht="12.8" hidden="false" customHeight="false" outlineLevel="0" collapsed="false">
      <c r="A303" s="0" t="n">
        <v>302</v>
      </c>
      <c r="B303" s="0" t="s">
        <v>109</v>
      </c>
      <c r="C303" s="22" t="s">
        <v>85</v>
      </c>
      <c r="D303" s="0" t="s">
        <v>110</v>
      </c>
      <c r="E303" s="22" t="s">
        <v>959</v>
      </c>
      <c r="F303" s="22" t="s">
        <v>645</v>
      </c>
      <c r="G303" s="22" t="s">
        <v>233</v>
      </c>
      <c r="H303" s="0" t="s">
        <v>960</v>
      </c>
      <c r="I303" s="0" t="n">
        <v>118595.03</v>
      </c>
      <c r="J303" s="0" t="n">
        <v>41903.65</v>
      </c>
      <c r="K303" s="22" t="s">
        <v>38</v>
      </c>
      <c r="L303" s="22" t="s">
        <v>242</v>
      </c>
      <c r="M303" s="22" t="s">
        <v>250</v>
      </c>
      <c r="N303" s="22" t="s">
        <v>237</v>
      </c>
      <c r="O303" s="22" t="s">
        <v>38</v>
      </c>
      <c r="P303" s="0" t="n">
        <v>1</v>
      </c>
      <c r="Q303" s="0" t="n">
        <v>28</v>
      </c>
      <c r="Y303" s="0" t="s">
        <v>238</v>
      </c>
      <c r="AA303" s="0" t="n">
        <v>2.97</v>
      </c>
      <c r="AC303" s="0" t="n">
        <v>0</v>
      </c>
    </row>
    <row r="304" customFormat="false" ht="12.8" hidden="false" customHeight="false" outlineLevel="0" collapsed="false">
      <c r="A304" s="0" t="n">
        <v>303</v>
      </c>
      <c r="B304" s="0" t="s">
        <v>961</v>
      </c>
      <c r="C304" s="22" t="s">
        <v>573</v>
      </c>
      <c r="D304" s="0" t="s">
        <v>962</v>
      </c>
      <c r="E304" s="0" t="s">
        <v>963</v>
      </c>
      <c r="F304" s="0" t="s">
        <v>258</v>
      </c>
      <c r="G304" s="22" t="s">
        <v>233</v>
      </c>
      <c r="H304" s="22" t="s">
        <v>572</v>
      </c>
      <c r="I304" s="0" t="n">
        <v>5101.94</v>
      </c>
      <c r="J304" s="0" t="n">
        <v>153.06</v>
      </c>
      <c r="K304" s="22" t="s">
        <v>27</v>
      </c>
      <c r="L304" s="22" t="s">
        <v>249</v>
      </c>
      <c r="M304" s="22" t="s">
        <v>260</v>
      </c>
      <c r="N304" s="22" t="s">
        <v>573</v>
      </c>
      <c r="S304" s="0" t="n">
        <v>48</v>
      </c>
      <c r="T304" s="0" t="n">
        <v>50</v>
      </c>
      <c r="U304" s="0" t="n">
        <v>1</v>
      </c>
      <c r="V304" s="22" t="s">
        <v>573</v>
      </c>
      <c r="Y304" s="0" t="s">
        <v>238</v>
      </c>
      <c r="AA304" s="0" t="n">
        <v>56.76</v>
      </c>
      <c r="AC304" s="0" t="n">
        <v>2.5245</v>
      </c>
    </row>
    <row r="305" customFormat="false" ht="12.8" hidden="false" customHeight="false" outlineLevel="0" collapsed="false">
      <c r="A305" s="0" t="n">
        <v>304</v>
      </c>
      <c r="B305" s="0" t="s">
        <v>964</v>
      </c>
      <c r="C305" s="22" t="s">
        <v>573</v>
      </c>
      <c r="D305" s="0" t="s">
        <v>962</v>
      </c>
      <c r="E305" s="0" t="s">
        <v>963</v>
      </c>
      <c r="F305" s="0" t="s">
        <v>258</v>
      </c>
      <c r="G305" s="22" t="s">
        <v>233</v>
      </c>
      <c r="H305" s="22" t="s">
        <v>572</v>
      </c>
      <c r="I305" s="0" t="n">
        <v>5101.92</v>
      </c>
      <c r="J305" s="0" t="n">
        <v>153.06</v>
      </c>
      <c r="K305" s="22" t="s">
        <v>27</v>
      </c>
      <c r="L305" s="22" t="s">
        <v>249</v>
      </c>
      <c r="M305" s="22" t="s">
        <v>260</v>
      </c>
      <c r="N305" s="22" t="s">
        <v>573</v>
      </c>
      <c r="S305" s="0" t="n">
        <v>48</v>
      </c>
      <c r="T305" s="0" t="n">
        <v>50</v>
      </c>
      <c r="U305" s="0" t="n">
        <v>1</v>
      </c>
      <c r="V305" s="22" t="s">
        <v>573</v>
      </c>
      <c r="Y305" s="0" t="s">
        <v>238</v>
      </c>
      <c r="AA305" s="0" t="n">
        <v>56.76</v>
      </c>
      <c r="AC305" s="0" t="n">
        <v>2.5245</v>
      </c>
    </row>
    <row r="306" customFormat="false" ht="12.8" hidden="false" customHeight="false" outlineLevel="0" collapsed="false">
      <c r="A306" s="0" t="n">
        <v>305</v>
      </c>
      <c r="B306" s="0" t="s">
        <v>965</v>
      </c>
      <c r="C306" s="22" t="s">
        <v>573</v>
      </c>
      <c r="D306" s="0" t="s">
        <v>966</v>
      </c>
      <c r="E306" s="22" t="s">
        <v>967</v>
      </c>
      <c r="F306" s="0" t="s">
        <v>258</v>
      </c>
      <c r="G306" s="22" t="s">
        <v>233</v>
      </c>
      <c r="H306" s="22" t="s">
        <v>572</v>
      </c>
      <c r="I306" s="0" t="n">
        <v>5101.92</v>
      </c>
      <c r="J306" s="0" t="n">
        <v>153.06</v>
      </c>
      <c r="K306" s="22" t="s">
        <v>27</v>
      </c>
      <c r="L306" s="22" t="s">
        <v>249</v>
      </c>
      <c r="M306" s="22" t="s">
        <v>260</v>
      </c>
      <c r="N306" s="22" t="s">
        <v>573</v>
      </c>
      <c r="S306" s="0" t="n">
        <v>48</v>
      </c>
      <c r="T306" s="0" t="n">
        <v>50</v>
      </c>
      <c r="U306" s="0" t="n">
        <v>1</v>
      </c>
      <c r="V306" s="22" t="s">
        <v>573</v>
      </c>
      <c r="Y306" s="0" t="s">
        <v>238</v>
      </c>
      <c r="AA306" s="0" t="n">
        <v>56.76</v>
      </c>
      <c r="AC306" s="0" t="n">
        <v>2.5245</v>
      </c>
    </row>
    <row r="307" customFormat="false" ht="12.8" hidden="false" customHeight="false" outlineLevel="0" collapsed="false">
      <c r="A307" s="0" t="n">
        <v>306</v>
      </c>
      <c r="B307" s="0" t="s">
        <v>968</v>
      </c>
      <c r="C307" s="22" t="s">
        <v>573</v>
      </c>
      <c r="D307" s="0" t="s">
        <v>966</v>
      </c>
      <c r="E307" s="22" t="s">
        <v>967</v>
      </c>
      <c r="F307" s="0" t="s">
        <v>258</v>
      </c>
      <c r="G307" s="22" t="s">
        <v>233</v>
      </c>
      <c r="H307" s="22" t="s">
        <v>572</v>
      </c>
      <c r="I307" s="0" t="n">
        <v>5101.92</v>
      </c>
      <c r="J307" s="0" t="n">
        <v>153.06</v>
      </c>
      <c r="K307" s="22" t="s">
        <v>27</v>
      </c>
      <c r="L307" s="22" t="s">
        <v>249</v>
      </c>
      <c r="M307" s="22" t="s">
        <v>260</v>
      </c>
      <c r="N307" s="22" t="s">
        <v>573</v>
      </c>
      <c r="S307" s="0" t="n">
        <v>48</v>
      </c>
      <c r="T307" s="0" t="n">
        <v>50</v>
      </c>
      <c r="U307" s="0" t="n">
        <v>1</v>
      </c>
      <c r="V307" s="22" t="s">
        <v>573</v>
      </c>
      <c r="Y307" s="0" t="s">
        <v>238</v>
      </c>
      <c r="AA307" s="0" t="n">
        <v>56.76</v>
      </c>
      <c r="AC307" s="0" t="n">
        <v>2.5245</v>
      </c>
    </row>
    <row r="308" customFormat="false" ht="12.8" hidden="false" customHeight="false" outlineLevel="0" collapsed="false">
      <c r="A308" s="0" t="n">
        <v>307</v>
      </c>
      <c r="B308" s="0" t="s">
        <v>969</v>
      </c>
      <c r="C308" s="0" t="s">
        <v>606</v>
      </c>
      <c r="D308" s="0" t="s">
        <v>970</v>
      </c>
      <c r="E308" s="0" t="s">
        <v>971</v>
      </c>
      <c r="F308" s="22" t="s">
        <v>972</v>
      </c>
      <c r="G308" s="22" t="s">
        <v>973</v>
      </c>
      <c r="H308" s="22" t="s">
        <v>974</v>
      </c>
      <c r="I308" s="0" t="n">
        <v>24193.13</v>
      </c>
      <c r="J308" s="0" t="n">
        <v>2355.46</v>
      </c>
      <c r="K308" s="22" t="s">
        <v>30</v>
      </c>
      <c r="L308" s="22" t="s">
        <v>235</v>
      </c>
      <c r="M308" s="22" t="s">
        <v>975</v>
      </c>
      <c r="N308" s="22" t="s">
        <v>237</v>
      </c>
      <c r="Y308" s="0" t="s">
        <v>238</v>
      </c>
      <c r="AA308" s="0" t="n">
        <v>2.97</v>
      </c>
      <c r="AC308" s="0" t="n">
        <v>391.7395</v>
      </c>
    </row>
    <row r="309" customFormat="false" ht="12.8" hidden="false" customHeight="false" outlineLevel="0" collapsed="false">
      <c r="A309" s="0" t="n">
        <v>308</v>
      </c>
      <c r="B309" s="0" t="s">
        <v>976</v>
      </c>
      <c r="C309" s="22" t="s">
        <v>22</v>
      </c>
      <c r="D309" s="0" t="s">
        <v>977</v>
      </c>
      <c r="E309" s="22" t="s">
        <v>978</v>
      </c>
      <c r="F309" s="22" t="s">
        <v>972</v>
      </c>
      <c r="G309" s="22" t="s">
        <v>973</v>
      </c>
      <c r="H309" s="22" t="s">
        <v>979</v>
      </c>
      <c r="I309" s="0" t="n">
        <v>2575.64</v>
      </c>
      <c r="J309" s="0" t="n">
        <v>77.27</v>
      </c>
      <c r="K309" s="22" t="s">
        <v>32</v>
      </c>
      <c r="L309" s="22" t="s">
        <v>249</v>
      </c>
      <c r="M309" s="22" t="s">
        <v>975</v>
      </c>
      <c r="N309" s="22" t="s">
        <v>237</v>
      </c>
      <c r="Y309" s="0" t="s">
        <v>238</v>
      </c>
      <c r="AA309" s="0" t="n">
        <v>2.97</v>
      </c>
      <c r="AC309" s="0" t="n">
        <v>391.7395</v>
      </c>
    </row>
    <row r="310" customFormat="false" ht="12.8" hidden="false" customHeight="false" outlineLevel="0" collapsed="false">
      <c r="A310" s="0" t="n">
        <v>309</v>
      </c>
      <c r="B310" s="0" t="s">
        <v>980</v>
      </c>
      <c r="C310" s="22" t="s">
        <v>22</v>
      </c>
      <c r="D310" s="0" t="s">
        <v>981</v>
      </c>
      <c r="E310" s="22" t="s">
        <v>982</v>
      </c>
      <c r="F310" s="22" t="s">
        <v>972</v>
      </c>
      <c r="G310" s="22" t="s">
        <v>973</v>
      </c>
      <c r="H310" s="22" t="s">
        <v>983</v>
      </c>
      <c r="I310" s="0" t="n">
        <v>608.64</v>
      </c>
      <c r="J310" s="0" t="n">
        <v>18.26</v>
      </c>
      <c r="K310" s="22" t="s">
        <v>32</v>
      </c>
      <c r="L310" s="22" t="s">
        <v>249</v>
      </c>
      <c r="M310" s="22" t="s">
        <v>975</v>
      </c>
      <c r="N310" s="22" t="s">
        <v>237</v>
      </c>
      <c r="Y310" s="0" t="s">
        <v>238</v>
      </c>
      <c r="AA310" s="0" t="n">
        <v>2.97</v>
      </c>
      <c r="AC310" s="0" t="n">
        <v>391.7395</v>
      </c>
    </row>
    <row r="311" customFormat="false" ht="12.8" hidden="false" customHeight="false" outlineLevel="0" collapsed="false">
      <c r="A311" s="0" t="n">
        <v>310</v>
      </c>
      <c r="B311" s="0" t="s">
        <v>984</v>
      </c>
      <c r="C311" s="22" t="s">
        <v>22</v>
      </c>
      <c r="D311" s="0" t="s">
        <v>985</v>
      </c>
      <c r="E311" s="22" t="s">
        <v>986</v>
      </c>
      <c r="F311" s="22" t="s">
        <v>972</v>
      </c>
      <c r="G311" s="22" t="s">
        <v>973</v>
      </c>
      <c r="H311" s="22" t="s">
        <v>987</v>
      </c>
      <c r="I311" s="0" t="n">
        <v>8275.31</v>
      </c>
      <c r="J311" s="0" t="n">
        <v>248.26</v>
      </c>
      <c r="K311" s="22" t="s">
        <v>32</v>
      </c>
      <c r="L311" s="22" t="s">
        <v>249</v>
      </c>
      <c r="M311" s="22" t="s">
        <v>975</v>
      </c>
      <c r="N311" s="22" t="s">
        <v>237</v>
      </c>
      <c r="Y311" s="0" t="s">
        <v>238</v>
      </c>
      <c r="AA311" s="0" t="n">
        <v>2.97</v>
      </c>
      <c r="AC311" s="0" t="n">
        <v>391.7395</v>
      </c>
    </row>
    <row r="312" customFormat="false" ht="12.8" hidden="false" customHeight="false" outlineLevel="0" collapsed="false">
      <c r="A312" s="0" t="n">
        <v>311</v>
      </c>
      <c r="B312" s="0" t="s">
        <v>988</v>
      </c>
      <c r="C312" s="22" t="s">
        <v>22</v>
      </c>
      <c r="D312" s="0" t="s">
        <v>989</v>
      </c>
      <c r="E312" s="22" t="s">
        <v>990</v>
      </c>
      <c r="F312" s="22" t="s">
        <v>972</v>
      </c>
      <c r="G312" s="22" t="s">
        <v>973</v>
      </c>
      <c r="H312" s="22" t="s">
        <v>991</v>
      </c>
      <c r="I312" s="0" t="n">
        <v>8275.31</v>
      </c>
      <c r="J312" s="0" t="n">
        <v>248.26</v>
      </c>
      <c r="K312" s="22" t="s">
        <v>32</v>
      </c>
      <c r="L312" s="22" t="s">
        <v>249</v>
      </c>
      <c r="M312" s="22" t="s">
        <v>975</v>
      </c>
      <c r="N312" s="22" t="s">
        <v>237</v>
      </c>
      <c r="Y312" s="0" t="s">
        <v>238</v>
      </c>
      <c r="AA312" s="0" t="n">
        <v>2.97</v>
      </c>
      <c r="AC312" s="0" t="n">
        <v>391.7395</v>
      </c>
    </row>
    <row r="313" customFormat="false" ht="12.8" hidden="false" customHeight="false" outlineLevel="0" collapsed="false">
      <c r="A313" s="0" t="n">
        <v>312</v>
      </c>
      <c r="B313" s="0" t="s">
        <v>992</v>
      </c>
      <c r="C313" s="22" t="s">
        <v>32</v>
      </c>
      <c r="D313" s="0" t="s">
        <v>993</v>
      </c>
      <c r="E313" s="22" t="s">
        <v>994</v>
      </c>
      <c r="F313" s="22" t="s">
        <v>972</v>
      </c>
      <c r="G313" s="22" t="s">
        <v>973</v>
      </c>
      <c r="H313" s="0" t="s">
        <v>995</v>
      </c>
      <c r="I313" s="0" t="n">
        <v>2391.22</v>
      </c>
      <c r="J313" s="0" t="n">
        <v>71.74</v>
      </c>
      <c r="K313" s="22" t="s">
        <v>32</v>
      </c>
      <c r="L313" s="22" t="s">
        <v>249</v>
      </c>
      <c r="M313" s="22" t="s">
        <v>975</v>
      </c>
      <c r="N313" s="22" t="s">
        <v>237</v>
      </c>
      <c r="Y313" s="0" t="s">
        <v>238</v>
      </c>
      <c r="AA313" s="0" t="n">
        <v>2.97</v>
      </c>
      <c r="AC313" s="0" t="n">
        <v>391.7395</v>
      </c>
    </row>
    <row r="314" customFormat="false" ht="12.8" hidden="false" customHeight="false" outlineLevel="0" collapsed="false">
      <c r="A314" s="0" t="n">
        <v>313</v>
      </c>
      <c r="B314" s="0" t="s">
        <v>996</v>
      </c>
      <c r="C314" s="22" t="s">
        <v>32</v>
      </c>
      <c r="D314" s="0" t="s">
        <v>97</v>
      </c>
      <c r="E314" s="22" t="s">
        <v>997</v>
      </c>
      <c r="F314" s="22" t="s">
        <v>972</v>
      </c>
      <c r="G314" s="22" t="s">
        <v>973</v>
      </c>
      <c r="H314" s="0" t="s">
        <v>995</v>
      </c>
      <c r="I314" s="0" t="n">
        <v>3468.2</v>
      </c>
      <c r="J314" s="0" t="n">
        <v>957.52</v>
      </c>
      <c r="K314" s="22" t="s">
        <v>32</v>
      </c>
      <c r="L314" s="22" t="s">
        <v>249</v>
      </c>
      <c r="M314" s="22" t="s">
        <v>975</v>
      </c>
      <c r="N314" s="22" t="s">
        <v>237</v>
      </c>
      <c r="Y314" s="0" t="s">
        <v>238</v>
      </c>
      <c r="AA314" s="0" t="n">
        <v>2.97</v>
      </c>
      <c r="AC314" s="0" t="n">
        <v>391.7395</v>
      </c>
    </row>
    <row r="315" customFormat="false" ht="12.8" hidden="false" customHeight="false" outlineLevel="0" collapsed="false">
      <c r="A315" s="0" t="n">
        <v>314</v>
      </c>
      <c r="B315" s="0" t="s">
        <v>998</v>
      </c>
      <c r="C315" s="22" t="s">
        <v>22</v>
      </c>
      <c r="D315" s="0" t="s">
        <v>999</v>
      </c>
      <c r="E315" s="22" t="s">
        <v>1000</v>
      </c>
      <c r="F315" s="22" t="s">
        <v>972</v>
      </c>
      <c r="G315" s="22" t="s">
        <v>973</v>
      </c>
      <c r="H315" s="22" t="s">
        <v>1001</v>
      </c>
      <c r="I315" s="0" t="n">
        <v>1730.16</v>
      </c>
      <c r="J315" s="0" t="n">
        <v>51.9</v>
      </c>
      <c r="K315" s="22" t="s">
        <v>32</v>
      </c>
      <c r="L315" s="22" t="s">
        <v>249</v>
      </c>
      <c r="M315" s="22" t="s">
        <v>975</v>
      </c>
      <c r="N315" s="22" t="s">
        <v>237</v>
      </c>
      <c r="Y315" s="0" t="s">
        <v>238</v>
      </c>
      <c r="AA315" s="0" t="n">
        <v>2.97</v>
      </c>
      <c r="AC315" s="0" t="n">
        <v>391.7395</v>
      </c>
    </row>
    <row r="316" customFormat="false" ht="12.8" hidden="false" customHeight="false" outlineLevel="0" collapsed="false">
      <c r="A316" s="0" t="n">
        <v>315</v>
      </c>
      <c r="B316" s="0" t="s">
        <v>1002</v>
      </c>
      <c r="C316" s="22" t="s">
        <v>22</v>
      </c>
      <c r="D316" s="0" t="s">
        <v>1003</v>
      </c>
      <c r="E316" s="22" t="s">
        <v>1004</v>
      </c>
      <c r="F316" s="22" t="s">
        <v>972</v>
      </c>
      <c r="G316" s="22" t="s">
        <v>973</v>
      </c>
      <c r="H316" s="22" t="s">
        <v>1005</v>
      </c>
      <c r="I316" s="0" t="n">
        <v>21572.58</v>
      </c>
      <c r="J316" s="0" t="n">
        <v>647.18</v>
      </c>
      <c r="K316" s="22" t="s">
        <v>32</v>
      </c>
      <c r="L316" s="22" t="s">
        <v>249</v>
      </c>
      <c r="M316" s="22" t="s">
        <v>975</v>
      </c>
      <c r="N316" s="22" t="s">
        <v>237</v>
      </c>
      <c r="Y316" s="0" t="s">
        <v>238</v>
      </c>
      <c r="AA316" s="0" t="n">
        <v>2.97</v>
      </c>
      <c r="AC316" s="0" t="n">
        <v>391.7395</v>
      </c>
    </row>
    <row r="317" customFormat="false" ht="12.8" hidden="false" customHeight="false" outlineLevel="0" collapsed="false">
      <c r="A317" s="0" t="n">
        <v>316</v>
      </c>
      <c r="B317" s="0" t="s">
        <v>1006</v>
      </c>
      <c r="C317" s="22" t="s">
        <v>22</v>
      </c>
      <c r="D317" s="0" t="s">
        <v>1007</v>
      </c>
      <c r="E317" s="22" t="s">
        <v>1008</v>
      </c>
      <c r="F317" s="22" t="s">
        <v>972</v>
      </c>
      <c r="G317" s="22" t="s">
        <v>973</v>
      </c>
      <c r="H317" s="0" t="n">
        <v>0</v>
      </c>
      <c r="I317" s="0" t="n">
        <v>10781.36</v>
      </c>
      <c r="J317" s="0" t="n">
        <v>323.44</v>
      </c>
      <c r="K317" s="22" t="s">
        <v>32</v>
      </c>
      <c r="L317" s="22" t="s">
        <v>249</v>
      </c>
      <c r="M317" s="22" t="s">
        <v>975</v>
      </c>
      <c r="N317" s="22" t="s">
        <v>237</v>
      </c>
      <c r="Y317" s="0" t="s">
        <v>238</v>
      </c>
      <c r="AA317" s="0" t="n">
        <v>2.97</v>
      </c>
      <c r="AC317" s="0" t="n">
        <v>391.7395</v>
      </c>
    </row>
    <row r="318" customFormat="false" ht="12.8" hidden="false" customHeight="false" outlineLevel="0" collapsed="false">
      <c r="A318" s="0" t="n">
        <v>317</v>
      </c>
      <c r="B318" s="0" t="s">
        <v>1009</v>
      </c>
      <c r="C318" s="22" t="s">
        <v>32</v>
      </c>
      <c r="D318" s="0" t="s">
        <v>1010</v>
      </c>
      <c r="E318" s="22" t="s">
        <v>1011</v>
      </c>
      <c r="F318" s="22" t="s">
        <v>972</v>
      </c>
      <c r="G318" s="22" t="s">
        <v>973</v>
      </c>
      <c r="H318" s="22" t="s">
        <v>32</v>
      </c>
      <c r="I318" s="0" t="n">
        <v>3209</v>
      </c>
      <c r="J318" s="0" t="n">
        <v>480.7</v>
      </c>
      <c r="K318" s="22" t="s">
        <v>32</v>
      </c>
      <c r="L318" s="22" t="s">
        <v>249</v>
      </c>
      <c r="M318" s="22" t="s">
        <v>975</v>
      </c>
      <c r="N318" s="22" t="s">
        <v>237</v>
      </c>
      <c r="Y318" s="0" t="s">
        <v>238</v>
      </c>
      <c r="AA318" s="0" t="n">
        <v>2.97</v>
      </c>
      <c r="AC318" s="0" t="n">
        <v>391.7395</v>
      </c>
    </row>
    <row r="319" customFormat="false" ht="12.8" hidden="false" customHeight="false" outlineLevel="0" collapsed="false">
      <c r="A319" s="0" t="n">
        <v>318</v>
      </c>
      <c r="B319" s="0" t="s">
        <v>1012</v>
      </c>
      <c r="C319" s="22" t="s">
        <v>13</v>
      </c>
      <c r="D319" s="0" t="s">
        <v>1013</v>
      </c>
      <c r="E319" s="22" t="s">
        <v>1014</v>
      </c>
      <c r="F319" s="22" t="s">
        <v>972</v>
      </c>
      <c r="G319" s="22" t="s">
        <v>973</v>
      </c>
      <c r="H319" s="22" t="s">
        <v>1015</v>
      </c>
      <c r="I319" s="0" t="n">
        <v>8913.75</v>
      </c>
      <c r="J319" s="0" t="n">
        <v>1183.05</v>
      </c>
      <c r="K319" s="22" t="s">
        <v>13</v>
      </c>
      <c r="L319" s="22" t="s">
        <v>249</v>
      </c>
      <c r="M319" s="22" t="s">
        <v>975</v>
      </c>
      <c r="N319" s="22" t="s">
        <v>237</v>
      </c>
      <c r="Y319" s="0" t="s">
        <v>238</v>
      </c>
      <c r="AA319" s="0" t="n">
        <v>2.97</v>
      </c>
      <c r="AB319" s="22" t="s">
        <v>278</v>
      </c>
      <c r="AC319" s="0" t="n">
        <v>391.7395</v>
      </c>
    </row>
    <row r="320" customFormat="false" ht="12.8" hidden="false" customHeight="false" outlineLevel="0" collapsed="false">
      <c r="A320" s="0" t="n">
        <v>319</v>
      </c>
      <c r="B320" s="0" t="s">
        <v>1016</v>
      </c>
      <c r="C320" s="22" t="s">
        <v>13</v>
      </c>
      <c r="D320" s="0" t="s">
        <v>1017</v>
      </c>
      <c r="E320" s="22" t="s">
        <v>1018</v>
      </c>
      <c r="F320" s="22" t="s">
        <v>972</v>
      </c>
      <c r="G320" s="22" t="s">
        <v>973</v>
      </c>
      <c r="H320" s="22" t="s">
        <v>1019</v>
      </c>
      <c r="I320" s="0" t="n">
        <v>379.15</v>
      </c>
      <c r="J320" s="0" t="n">
        <v>11.37</v>
      </c>
      <c r="K320" s="22" t="s">
        <v>13</v>
      </c>
      <c r="L320" s="22" t="s">
        <v>249</v>
      </c>
      <c r="M320" s="22" t="s">
        <v>975</v>
      </c>
      <c r="N320" s="22" t="s">
        <v>237</v>
      </c>
      <c r="Y320" s="0" t="s">
        <v>238</v>
      </c>
      <c r="AA320" s="0" t="n">
        <v>2.97</v>
      </c>
      <c r="AB320" s="22" t="s">
        <v>278</v>
      </c>
      <c r="AC320" s="0" t="n">
        <v>391.7395</v>
      </c>
    </row>
    <row r="321" customFormat="false" ht="12.8" hidden="false" customHeight="false" outlineLevel="0" collapsed="false">
      <c r="A321" s="0" t="n">
        <v>320</v>
      </c>
      <c r="B321" s="0" t="s">
        <v>1020</v>
      </c>
      <c r="C321" s="22" t="s">
        <v>13</v>
      </c>
      <c r="D321" s="0" t="s">
        <v>1021</v>
      </c>
      <c r="E321" s="22" t="s">
        <v>1022</v>
      </c>
      <c r="F321" s="22" t="s">
        <v>972</v>
      </c>
      <c r="G321" s="22" t="s">
        <v>973</v>
      </c>
      <c r="H321" s="22" t="s">
        <v>1023</v>
      </c>
      <c r="I321" s="0" t="n">
        <v>1435.27</v>
      </c>
      <c r="J321" s="0" t="n">
        <v>43.06</v>
      </c>
      <c r="K321" s="22" t="s">
        <v>13</v>
      </c>
      <c r="L321" s="22" t="s">
        <v>249</v>
      </c>
      <c r="M321" s="22" t="s">
        <v>975</v>
      </c>
      <c r="N321" s="22" t="s">
        <v>237</v>
      </c>
      <c r="Y321" s="0" t="s">
        <v>238</v>
      </c>
      <c r="AA321" s="0" t="n">
        <v>2.97</v>
      </c>
      <c r="AB321" s="22" t="s">
        <v>278</v>
      </c>
      <c r="AC321" s="0" t="n">
        <v>391.7395</v>
      </c>
    </row>
    <row r="322" customFormat="false" ht="12.8" hidden="false" customHeight="false" outlineLevel="0" collapsed="false">
      <c r="A322" s="0" t="n">
        <v>321</v>
      </c>
      <c r="B322" s="0" t="s">
        <v>1024</v>
      </c>
      <c r="C322" s="22" t="s">
        <v>13</v>
      </c>
      <c r="D322" s="0" t="s">
        <v>1025</v>
      </c>
      <c r="E322" s="22" t="s">
        <v>1026</v>
      </c>
      <c r="F322" s="22" t="s">
        <v>972</v>
      </c>
      <c r="G322" s="22" t="s">
        <v>973</v>
      </c>
      <c r="H322" s="22" t="s">
        <v>1027</v>
      </c>
      <c r="I322" s="0" t="n">
        <v>1698.55</v>
      </c>
      <c r="J322" s="0" t="n">
        <v>50.96</v>
      </c>
      <c r="K322" s="22" t="s">
        <v>13</v>
      </c>
      <c r="L322" s="22" t="s">
        <v>249</v>
      </c>
      <c r="M322" s="22" t="s">
        <v>975</v>
      </c>
      <c r="N322" s="22" t="s">
        <v>237</v>
      </c>
      <c r="Y322" s="0" t="s">
        <v>238</v>
      </c>
      <c r="AA322" s="0" t="n">
        <v>2.97</v>
      </c>
      <c r="AB322" s="22" t="s">
        <v>278</v>
      </c>
      <c r="AC322" s="0" t="n">
        <v>391.7395</v>
      </c>
    </row>
    <row r="323" customFormat="false" ht="12.8" hidden="false" customHeight="false" outlineLevel="0" collapsed="false">
      <c r="A323" s="0" t="n">
        <v>322</v>
      </c>
      <c r="B323" s="0" t="s">
        <v>1028</v>
      </c>
      <c r="C323" s="22" t="s">
        <v>13</v>
      </c>
      <c r="D323" s="0" t="s">
        <v>1029</v>
      </c>
      <c r="E323" s="22" t="s">
        <v>1030</v>
      </c>
      <c r="F323" s="22" t="s">
        <v>972</v>
      </c>
      <c r="G323" s="22" t="s">
        <v>973</v>
      </c>
      <c r="H323" s="22" t="s">
        <v>1031</v>
      </c>
      <c r="I323" s="0" t="n">
        <v>8627.3</v>
      </c>
      <c r="J323" s="0" t="n">
        <v>258.82</v>
      </c>
      <c r="K323" s="22" t="s">
        <v>13</v>
      </c>
      <c r="L323" s="22" t="s">
        <v>249</v>
      </c>
      <c r="M323" s="22" t="s">
        <v>975</v>
      </c>
      <c r="N323" s="22" t="s">
        <v>237</v>
      </c>
      <c r="Y323" s="0" t="s">
        <v>238</v>
      </c>
      <c r="AA323" s="0" t="n">
        <v>2.97</v>
      </c>
      <c r="AB323" s="22" t="s">
        <v>278</v>
      </c>
      <c r="AC323" s="0" t="n">
        <v>391.7395</v>
      </c>
    </row>
    <row r="324" customFormat="false" ht="12.8" hidden="false" customHeight="false" outlineLevel="0" collapsed="false">
      <c r="A324" s="0" t="n">
        <v>323</v>
      </c>
      <c r="B324" s="0" t="s">
        <v>1032</v>
      </c>
      <c r="C324" s="22" t="s">
        <v>13</v>
      </c>
      <c r="D324" s="0" t="s">
        <v>1007</v>
      </c>
      <c r="E324" s="22" t="s">
        <v>1008</v>
      </c>
      <c r="F324" s="22" t="s">
        <v>972</v>
      </c>
      <c r="G324" s="22" t="s">
        <v>973</v>
      </c>
      <c r="H324" s="22" t="s">
        <v>1033</v>
      </c>
      <c r="I324" s="0" t="n">
        <v>1189.8</v>
      </c>
      <c r="J324" s="0" t="n">
        <v>35.69</v>
      </c>
      <c r="K324" s="22" t="s">
        <v>13</v>
      </c>
      <c r="L324" s="22" t="s">
        <v>249</v>
      </c>
      <c r="M324" s="22" t="s">
        <v>975</v>
      </c>
      <c r="N324" s="22" t="s">
        <v>237</v>
      </c>
      <c r="Y324" s="0" t="s">
        <v>238</v>
      </c>
      <c r="AA324" s="0" t="n">
        <v>2.97</v>
      </c>
      <c r="AB324" s="22" t="s">
        <v>278</v>
      </c>
      <c r="AC324" s="0" t="n">
        <v>391.7395</v>
      </c>
    </row>
    <row r="325" customFormat="false" ht="12.8" hidden="false" customHeight="false" outlineLevel="0" collapsed="false">
      <c r="A325" s="0" t="n">
        <v>324</v>
      </c>
      <c r="B325" s="0" t="s">
        <v>1034</v>
      </c>
      <c r="C325" s="22" t="s">
        <v>13</v>
      </c>
      <c r="D325" s="0" t="s">
        <v>1035</v>
      </c>
      <c r="E325" s="22" t="s">
        <v>1036</v>
      </c>
      <c r="F325" s="22" t="s">
        <v>972</v>
      </c>
      <c r="G325" s="22" t="s">
        <v>973</v>
      </c>
      <c r="H325" s="22" t="s">
        <v>1037</v>
      </c>
      <c r="I325" s="0" t="n">
        <v>653.4</v>
      </c>
      <c r="J325" s="0" t="n">
        <v>19.6</v>
      </c>
      <c r="K325" s="22" t="s">
        <v>13</v>
      </c>
      <c r="L325" s="22" t="s">
        <v>249</v>
      </c>
      <c r="M325" s="22" t="s">
        <v>975</v>
      </c>
      <c r="N325" s="22" t="s">
        <v>237</v>
      </c>
      <c r="Y325" s="0" t="s">
        <v>238</v>
      </c>
      <c r="AA325" s="0" t="n">
        <v>2.97</v>
      </c>
      <c r="AB325" s="22" t="s">
        <v>278</v>
      </c>
      <c r="AC325" s="0" t="n">
        <v>391.7395</v>
      </c>
    </row>
    <row r="326" customFormat="false" ht="12.8" hidden="false" customHeight="false" outlineLevel="0" collapsed="false">
      <c r="A326" s="0" t="n">
        <v>325</v>
      </c>
      <c r="B326" s="0" t="s">
        <v>1038</v>
      </c>
      <c r="C326" s="22" t="s">
        <v>292</v>
      </c>
      <c r="D326" s="0" t="s">
        <v>1039</v>
      </c>
      <c r="E326" s="22" t="s">
        <v>1040</v>
      </c>
      <c r="F326" s="22" t="s">
        <v>972</v>
      </c>
      <c r="G326" s="22" t="s">
        <v>973</v>
      </c>
      <c r="H326" s="22" t="s">
        <v>1041</v>
      </c>
      <c r="I326" s="0" t="n">
        <v>302.27</v>
      </c>
      <c r="J326" s="0" t="n">
        <v>151.68</v>
      </c>
      <c r="K326" s="22" t="s">
        <v>16</v>
      </c>
      <c r="L326" s="22" t="s">
        <v>249</v>
      </c>
      <c r="M326" s="22" t="s">
        <v>975</v>
      </c>
      <c r="N326" s="22" t="s">
        <v>237</v>
      </c>
      <c r="Y326" s="0" t="s">
        <v>238</v>
      </c>
      <c r="AA326" s="0" t="n">
        <v>2.97</v>
      </c>
      <c r="AB326" s="22" t="s">
        <v>278</v>
      </c>
      <c r="AC326" s="0" t="n">
        <v>391.7395</v>
      </c>
    </row>
    <row r="327" customFormat="false" ht="12.8" hidden="false" customHeight="false" outlineLevel="0" collapsed="false">
      <c r="A327" s="0" t="n">
        <v>326</v>
      </c>
      <c r="B327" s="0" t="s">
        <v>1042</v>
      </c>
      <c r="C327" s="22" t="s">
        <v>13</v>
      </c>
      <c r="D327" s="0" t="s">
        <v>1043</v>
      </c>
      <c r="E327" s="22" t="s">
        <v>1044</v>
      </c>
      <c r="F327" s="22" t="s">
        <v>972</v>
      </c>
      <c r="G327" s="22" t="s">
        <v>973</v>
      </c>
      <c r="H327" s="22" t="s">
        <v>1045</v>
      </c>
      <c r="I327" s="0" t="n">
        <v>1386</v>
      </c>
      <c r="J327" s="0" t="n">
        <v>41.58</v>
      </c>
      <c r="K327" s="22" t="s">
        <v>13</v>
      </c>
      <c r="L327" s="22" t="s">
        <v>249</v>
      </c>
      <c r="M327" s="22" t="s">
        <v>975</v>
      </c>
      <c r="N327" s="22" t="s">
        <v>237</v>
      </c>
      <c r="Y327" s="0" t="s">
        <v>238</v>
      </c>
      <c r="AA327" s="0" t="n">
        <v>2.97</v>
      </c>
      <c r="AB327" s="22" t="s">
        <v>278</v>
      </c>
      <c r="AC327" s="0" t="n">
        <v>391.7395</v>
      </c>
    </row>
    <row r="328" customFormat="false" ht="12.8" hidden="false" customHeight="false" outlineLevel="0" collapsed="false">
      <c r="A328" s="0" t="n">
        <v>327</v>
      </c>
      <c r="B328" s="0" t="s">
        <v>1046</v>
      </c>
      <c r="C328" s="22" t="s">
        <v>9</v>
      </c>
      <c r="D328" s="0" t="s">
        <v>1047</v>
      </c>
      <c r="E328" s="22" t="s">
        <v>1048</v>
      </c>
      <c r="F328" s="22" t="s">
        <v>972</v>
      </c>
      <c r="G328" s="22" t="s">
        <v>973</v>
      </c>
      <c r="H328" s="22" t="s">
        <v>1049</v>
      </c>
      <c r="I328" s="0" t="n">
        <v>2264.63</v>
      </c>
      <c r="J328" s="0" t="n">
        <v>67.94</v>
      </c>
      <c r="K328" s="22" t="s">
        <v>9</v>
      </c>
      <c r="L328" s="22" t="s">
        <v>249</v>
      </c>
      <c r="M328" s="22" t="s">
        <v>975</v>
      </c>
      <c r="N328" s="22" t="s">
        <v>237</v>
      </c>
      <c r="Y328" s="0" t="s">
        <v>238</v>
      </c>
      <c r="AA328" s="0" t="n">
        <v>2.97</v>
      </c>
      <c r="AC328" s="0" t="n">
        <v>391.7395</v>
      </c>
    </row>
    <row r="329" customFormat="false" ht="12.8" hidden="false" customHeight="false" outlineLevel="0" collapsed="false">
      <c r="A329" s="0" t="n">
        <v>328</v>
      </c>
      <c r="B329" s="0" t="s">
        <v>1050</v>
      </c>
      <c r="C329" s="22" t="s">
        <v>9</v>
      </c>
      <c r="D329" s="0" t="s">
        <v>1021</v>
      </c>
      <c r="E329" s="22" t="s">
        <v>1022</v>
      </c>
      <c r="F329" s="22" t="s">
        <v>972</v>
      </c>
      <c r="G329" s="22" t="s">
        <v>973</v>
      </c>
      <c r="H329" s="22" t="s">
        <v>1051</v>
      </c>
      <c r="I329" s="0" t="n">
        <v>192</v>
      </c>
      <c r="J329" s="0" t="n">
        <v>5.76</v>
      </c>
      <c r="K329" s="22" t="s">
        <v>9</v>
      </c>
      <c r="L329" s="22" t="s">
        <v>249</v>
      </c>
      <c r="M329" s="22" t="s">
        <v>975</v>
      </c>
      <c r="N329" s="22" t="s">
        <v>237</v>
      </c>
      <c r="Y329" s="0" t="s">
        <v>238</v>
      </c>
      <c r="AA329" s="0" t="n">
        <v>2.97</v>
      </c>
      <c r="AC329" s="0" t="n">
        <v>391.7395</v>
      </c>
    </row>
    <row r="330" customFormat="false" ht="12.8" hidden="false" customHeight="false" outlineLevel="0" collapsed="false">
      <c r="A330" s="0" t="n">
        <v>329</v>
      </c>
      <c r="B330" s="0" t="s">
        <v>1052</v>
      </c>
      <c r="C330" s="22" t="s">
        <v>9</v>
      </c>
      <c r="D330" s="0" t="s">
        <v>1053</v>
      </c>
      <c r="E330" s="22" t="s">
        <v>1054</v>
      </c>
      <c r="F330" s="22" t="s">
        <v>972</v>
      </c>
      <c r="G330" s="22" t="s">
        <v>973</v>
      </c>
      <c r="H330" s="22" t="s">
        <v>1055</v>
      </c>
      <c r="I330" s="0" t="n">
        <v>257.5</v>
      </c>
      <c r="J330" s="0" t="n">
        <v>7.73</v>
      </c>
      <c r="K330" s="22" t="s">
        <v>9</v>
      </c>
      <c r="L330" s="22" t="s">
        <v>249</v>
      </c>
      <c r="M330" s="22" t="s">
        <v>975</v>
      </c>
      <c r="N330" s="22" t="s">
        <v>237</v>
      </c>
      <c r="Y330" s="0" t="s">
        <v>238</v>
      </c>
      <c r="AA330" s="0" t="n">
        <v>2.97</v>
      </c>
      <c r="AC330" s="0" t="n">
        <v>391.7395</v>
      </c>
    </row>
    <row r="331" customFormat="false" ht="12.8" hidden="false" customHeight="false" outlineLevel="0" collapsed="false">
      <c r="A331" s="0" t="n">
        <v>330</v>
      </c>
      <c r="B331" s="0" t="s">
        <v>1056</v>
      </c>
      <c r="C331" s="22" t="s">
        <v>9</v>
      </c>
      <c r="D331" s="0" t="s">
        <v>1057</v>
      </c>
      <c r="E331" s="22" t="s">
        <v>1058</v>
      </c>
      <c r="F331" s="22" t="s">
        <v>972</v>
      </c>
      <c r="G331" s="22" t="s">
        <v>973</v>
      </c>
      <c r="H331" s="22" t="s">
        <v>1059</v>
      </c>
      <c r="I331" s="0" t="n">
        <v>231.75</v>
      </c>
      <c r="J331" s="0" t="n">
        <v>6.95</v>
      </c>
      <c r="K331" s="22" t="s">
        <v>9</v>
      </c>
      <c r="L331" s="22" t="s">
        <v>249</v>
      </c>
      <c r="M331" s="22" t="s">
        <v>975</v>
      </c>
      <c r="N331" s="22" t="s">
        <v>237</v>
      </c>
      <c r="Y331" s="0" t="s">
        <v>238</v>
      </c>
      <c r="AA331" s="0" t="n">
        <v>2.97</v>
      </c>
      <c r="AC331" s="0" t="n">
        <v>391.7395</v>
      </c>
    </row>
    <row r="332" customFormat="false" ht="12.8" hidden="false" customHeight="false" outlineLevel="0" collapsed="false">
      <c r="A332" s="0" t="n">
        <v>331</v>
      </c>
      <c r="B332" s="0" t="s">
        <v>1060</v>
      </c>
      <c r="C332" s="22" t="s">
        <v>9</v>
      </c>
      <c r="D332" s="0" t="s">
        <v>1061</v>
      </c>
      <c r="E332" s="22" t="s">
        <v>1062</v>
      </c>
      <c r="F332" s="22" t="s">
        <v>972</v>
      </c>
      <c r="G332" s="22" t="s">
        <v>973</v>
      </c>
      <c r="H332" s="22" t="s">
        <v>1063</v>
      </c>
      <c r="I332" s="0" t="n">
        <v>192</v>
      </c>
      <c r="J332" s="0" t="n">
        <v>5.76</v>
      </c>
      <c r="K332" s="22" t="s">
        <v>9</v>
      </c>
      <c r="L332" s="22" t="s">
        <v>249</v>
      </c>
      <c r="M332" s="22" t="s">
        <v>975</v>
      </c>
      <c r="N332" s="22" t="s">
        <v>237</v>
      </c>
      <c r="Y332" s="0" t="s">
        <v>238</v>
      </c>
      <c r="AA332" s="0" t="n">
        <v>2.97</v>
      </c>
      <c r="AC332" s="0" t="n">
        <v>391.7395</v>
      </c>
    </row>
    <row r="333" customFormat="false" ht="12.8" hidden="false" customHeight="false" outlineLevel="0" collapsed="false">
      <c r="A333" s="0" t="n">
        <v>332</v>
      </c>
      <c r="B333" s="0" t="s">
        <v>1064</v>
      </c>
      <c r="C333" s="22" t="s">
        <v>302</v>
      </c>
      <c r="D333" s="0" t="s">
        <v>1039</v>
      </c>
      <c r="E333" s="22" t="s">
        <v>1040</v>
      </c>
      <c r="F333" s="22" t="s">
        <v>972</v>
      </c>
      <c r="G333" s="22" t="s">
        <v>973</v>
      </c>
      <c r="H333" s="22" t="s">
        <v>1041</v>
      </c>
      <c r="I333" s="0" t="n">
        <v>2811.1</v>
      </c>
      <c r="J333" s="0" t="n">
        <v>690.81</v>
      </c>
      <c r="K333" s="22" t="s">
        <v>34</v>
      </c>
      <c r="L333" s="22" t="s">
        <v>249</v>
      </c>
      <c r="M333" s="22" t="s">
        <v>975</v>
      </c>
      <c r="N333" s="22" t="s">
        <v>237</v>
      </c>
      <c r="Y333" s="0" t="s">
        <v>238</v>
      </c>
      <c r="Z333" s="22" t="s">
        <v>326</v>
      </c>
      <c r="AA333" s="0" t="n">
        <v>2.97</v>
      </c>
      <c r="AB333" s="22" t="s">
        <v>252</v>
      </c>
      <c r="AC333" s="0" t="n">
        <v>391.7395</v>
      </c>
    </row>
    <row r="334" customFormat="false" ht="12.8" hidden="false" customHeight="false" outlineLevel="0" collapsed="false">
      <c r="A334" s="0" t="n">
        <v>333</v>
      </c>
      <c r="B334" s="0" t="s">
        <v>1065</v>
      </c>
      <c r="C334" s="22" t="s">
        <v>302</v>
      </c>
      <c r="D334" s="0" t="s">
        <v>1039</v>
      </c>
      <c r="E334" s="22" t="s">
        <v>1040</v>
      </c>
      <c r="F334" s="22" t="s">
        <v>972</v>
      </c>
      <c r="G334" s="22" t="s">
        <v>973</v>
      </c>
      <c r="H334" s="22" t="s">
        <v>1041</v>
      </c>
      <c r="I334" s="0" t="n">
        <v>681.56</v>
      </c>
      <c r="J334" s="0" t="n">
        <v>549.65</v>
      </c>
      <c r="K334" s="22" t="s">
        <v>34</v>
      </c>
      <c r="L334" s="22" t="s">
        <v>249</v>
      </c>
      <c r="M334" s="22" t="s">
        <v>975</v>
      </c>
      <c r="N334" s="22" t="s">
        <v>237</v>
      </c>
      <c r="Y334" s="0" t="s">
        <v>238</v>
      </c>
      <c r="AA334" s="0" t="n">
        <v>2.97</v>
      </c>
      <c r="AB334" s="22" t="s">
        <v>252</v>
      </c>
      <c r="AC334" s="0" t="n">
        <v>391.7395</v>
      </c>
    </row>
    <row r="335" customFormat="false" ht="12.8" hidden="false" customHeight="false" outlineLevel="0" collapsed="false">
      <c r="A335" s="0" t="n">
        <v>334</v>
      </c>
      <c r="B335" s="0" t="s">
        <v>1066</v>
      </c>
      <c r="C335" s="22" t="s">
        <v>244</v>
      </c>
      <c r="D335" s="0" t="s">
        <v>1039</v>
      </c>
      <c r="E335" s="22" t="s">
        <v>1040</v>
      </c>
      <c r="F335" s="22" t="s">
        <v>972</v>
      </c>
      <c r="G335" s="22" t="s">
        <v>973</v>
      </c>
      <c r="H335" s="22" t="s">
        <v>1041</v>
      </c>
      <c r="I335" s="0" t="n">
        <v>418.14</v>
      </c>
      <c r="J335" s="0" t="n">
        <v>181.59</v>
      </c>
      <c r="K335" s="22" t="s">
        <v>34</v>
      </c>
      <c r="L335" s="22" t="s">
        <v>249</v>
      </c>
      <c r="M335" s="22" t="s">
        <v>975</v>
      </c>
      <c r="N335" s="22" t="s">
        <v>237</v>
      </c>
      <c r="Y335" s="0" t="s">
        <v>238</v>
      </c>
      <c r="AA335" s="0" t="n">
        <v>2.97</v>
      </c>
      <c r="AB335" s="22" t="s">
        <v>252</v>
      </c>
      <c r="AC335" s="0" t="n">
        <v>391.7395</v>
      </c>
    </row>
    <row r="336" customFormat="false" ht="12.8" hidden="false" customHeight="false" outlineLevel="0" collapsed="false">
      <c r="A336" s="0" t="n">
        <v>335</v>
      </c>
      <c r="B336" s="0" t="s">
        <v>1067</v>
      </c>
      <c r="C336" s="22" t="s">
        <v>302</v>
      </c>
      <c r="D336" s="0" t="s">
        <v>1039</v>
      </c>
      <c r="E336" s="22" t="s">
        <v>1040</v>
      </c>
      <c r="F336" s="22" t="s">
        <v>972</v>
      </c>
      <c r="G336" s="22" t="s">
        <v>973</v>
      </c>
      <c r="H336" s="22" t="s">
        <v>1041</v>
      </c>
      <c r="I336" s="0" t="n">
        <v>334.97</v>
      </c>
      <c r="J336" s="0" t="n">
        <v>177.1</v>
      </c>
      <c r="K336" s="22" t="s">
        <v>34</v>
      </c>
      <c r="L336" s="22" t="s">
        <v>249</v>
      </c>
      <c r="M336" s="22" t="s">
        <v>975</v>
      </c>
      <c r="N336" s="22" t="s">
        <v>237</v>
      </c>
      <c r="Y336" s="0" t="s">
        <v>238</v>
      </c>
      <c r="AA336" s="0" t="n">
        <v>2.97</v>
      </c>
      <c r="AB336" s="22" t="s">
        <v>252</v>
      </c>
      <c r="AC336" s="0" t="n">
        <v>391.7395</v>
      </c>
    </row>
    <row r="337" customFormat="false" ht="12.8" hidden="false" customHeight="false" outlineLevel="0" collapsed="false">
      <c r="A337" s="0" t="n">
        <v>336</v>
      </c>
      <c r="B337" s="0" t="s">
        <v>1068</v>
      </c>
      <c r="C337" s="22" t="s">
        <v>25</v>
      </c>
      <c r="D337" s="0" t="s">
        <v>999</v>
      </c>
      <c r="E337" s="22" t="s">
        <v>1000</v>
      </c>
      <c r="F337" s="22" t="s">
        <v>972</v>
      </c>
      <c r="G337" s="22" t="s">
        <v>973</v>
      </c>
      <c r="H337" s="22" t="s">
        <v>643</v>
      </c>
      <c r="I337" s="0" t="n">
        <v>3419.95</v>
      </c>
      <c r="J337" s="0" t="n">
        <v>120.65</v>
      </c>
      <c r="K337" s="22" t="s">
        <v>33</v>
      </c>
      <c r="L337" s="22" t="s">
        <v>249</v>
      </c>
      <c r="M337" s="22" t="s">
        <v>975</v>
      </c>
      <c r="N337" s="22" t="s">
        <v>237</v>
      </c>
      <c r="Y337" s="0" t="s">
        <v>238</v>
      </c>
      <c r="AA337" s="0" t="n">
        <v>2.97</v>
      </c>
      <c r="AC337" s="0" t="n">
        <v>391.7395</v>
      </c>
    </row>
    <row r="338" customFormat="false" ht="12.8" hidden="false" customHeight="false" outlineLevel="0" collapsed="false">
      <c r="A338" s="0" t="n">
        <v>337</v>
      </c>
      <c r="B338" s="0" t="s">
        <v>1069</v>
      </c>
      <c r="C338" s="22" t="s">
        <v>25</v>
      </c>
      <c r="D338" s="0" t="s">
        <v>999</v>
      </c>
      <c r="E338" s="22" t="s">
        <v>1000</v>
      </c>
      <c r="F338" s="22" t="s">
        <v>972</v>
      </c>
      <c r="G338" s="22" t="s">
        <v>973</v>
      </c>
      <c r="H338" s="22" t="s">
        <v>643</v>
      </c>
      <c r="I338" s="0" t="n">
        <v>3419.95</v>
      </c>
      <c r="J338" s="0" t="n">
        <v>120.65</v>
      </c>
      <c r="K338" s="22" t="s">
        <v>33</v>
      </c>
      <c r="L338" s="22" t="s">
        <v>249</v>
      </c>
      <c r="M338" s="22" t="s">
        <v>975</v>
      </c>
      <c r="N338" s="22" t="s">
        <v>237</v>
      </c>
      <c r="Y338" s="0" t="s">
        <v>238</v>
      </c>
      <c r="AA338" s="0" t="n">
        <v>2.97</v>
      </c>
      <c r="AC338" s="0" t="n">
        <v>391.7395</v>
      </c>
    </row>
    <row r="339" customFormat="false" ht="12.8" hidden="false" customHeight="false" outlineLevel="0" collapsed="false">
      <c r="A339" s="0" t="n">
        <v>338</v>
      </c>
      <c r="B339" s="0" t="s">
        <v>1070</v>
      </c>
      <c r="C339" s="22" t="s">
        <v>25</v>
      </c>
      <c r="D339" s="0" t="s">
        <v>1071</v>
      </c>
      <c r="E339" s="22" t="s">
        <v>1072</v>
      </c>
      <c r="F339" s="22" t="s">
        <v>972</v>
      </c>
      <c r="G339" s="22" t="s">
        <v>973</v>
      </c>
      <c r="H339" s="22" t="s">
        <v>1073</v>
      </c>
      <c r="I339" s="0" t="n">
        <v>4505.91</v>
      </c>
      <c r="J339" s="0" t="n">
        <v>806.34</v>
      </c>
      <c r="K339" s="22" t="s">
        <v>33</v>
      </c>
      <c r="L339" s="22" t="s">
        <v>249</v>
      </c>
      <c r="M339" s="22" t="s">
        <v>975</v>
      </c>
      <c r="N339" s="22" t="s">
        <v>237</v>
      </c>
      <c r="Y339" s="0" t="s">
        <v>238</v>
      </c>
      <c r="AA339" s="0" t="n">
        <v>2.97</v>
      </c>
      <c r="AC339" s="0" t="n">
        <v>391.7395</v>
      </c>
    </row>
    <row r="340" customFormat="false" ht="12.8" hidden="false" customHeight="false" outlineLevel="0" collapsed="false">
      <c r="A340" s="0" t="n">
        <v>339</v>
      </c>
      <c r="B340" s="0" t="s">
        <v>1074</v>
      </c>
      <c r="C340" s="22" t="s">
        <v>25</v>
      </c>
      <c r="D340" s="0" t="s">
        <v>1047</v>
      </c>
      <c r="E340" s="22" t="s">
        <v>1075</v>
      </c>
      <c r="F340" s="22" t="s">
        <v>972</v>
      </c>
      <c r="G340" s="22" t="s">
        <v>973</v>
      </c>
      <c r="H340" s="22" t="s">
        <v>1076</v>
      </c>
      <c r="I340" s="0" t="n">
        <v>334.97</v>
      </c>
      <c r="J340" s="0" t="n">
        <v>150.01</v>
      </c>
      <c r="K340" s="22" t="s">
        <v>33</v>
      </c>
      <c r="L340" s="22" t="s">
        <v>249</v>
      </c>
      <c r="M340" s="22" t="s">
        <v>975</v>
      </c>
      <c r="N340" s="22" t="s">
        <v>237</v>
      </c>
      <c r="Y340" s="0" t="s">
        <v>238</v>
      </c>
      <c r="AA340" s="0" t="n">
        <v>2.97</v>
      </c>
      <c r="AC340" s="0" t="n">
        <v>391.7395</v>
      </c>
    </row>
    <row r="341" customFormat="false" ht="12.8" hidden="false" customHeight="false" outlineLevel="0" collapsed="false">
      <c r="A341" s="0" t="n">
        <v>340</v>
      </c>
      <c r="B341" s="0" t="s">
        <v>1077</v>
      </c>
      <c r="C341" s="22" t="s">
        <v>33</v>
      </c>
      <c r="D341" s="0" t="s">
        <v>1078</v>
      </c>
      <c r="E341" s="22" t="s">
        <v>1079</v>
      </c>
      <c r="F341" s="22" t="s">
        <v>972</v>
      </c>
      <c r="G341" s="22" t="s">
        <v>973</v>
      </c>
      <c r="H341" s="22" t="s">
        <v>1073</v>
      </c>
      <c r="I341" s="0" t="n">
        <v>334.97</v>
      </c>
      <c r="J341" s="0" t="n">
        <v>271.69</v>
      </c>
      <c r="K341" s="22" t="s">
        <v>33</v>
      </c>
      <c r="L341" s="22" t="s">
        <v>249</v>
      </c>
      <c r="M341" s="22" t="s">
        <v>975</v>
      </c>
      <c r="N341" s="22" t="s">
        <v>237</v>
      </c>
      <c r="Y341" s="0" t="s">
        <v>238</v>
      </c>
      <c r="AA341" s="0" t="n">
        <v>2.97</v>
      </c>
      <c r="AC341" s="0" t="n">
        <v>391.7395</v>
      </c>
    </row>
    <row r="342" customFormat="false" ht="12.8" hidden="false" customHeight="false" outlineLevel="0" collapsed="false">
      <c r="A342" s="0" t="n">
        <v>341</v>
      </c>
      <c r="B342" s="0" t="s">
        <v>1080</v>
      </c>
      <c r="C342" s="22" t="s">
        <v>33</v>
      </c>
      <c r="D342" s="0" t="s">
        <v>1025</v>
      </c>
      <c r="E342" s="22" t="s">
        <v>1026</v>
      </c>
      <c r="F342" s="22" t="s">
        <v>972</v>
      </c>
      <c r="G342" s="22" t="s">
        <v>973</v>
      </c>
      <c r="H342" s="22" t="s">
        <v>1081</v>
      </c>
      <c r="I342" s="0" t="n">
        <v>334.97</v>
      </c>
      <c r="J342" s="0" t="n">
        <v>167.96</v>
      </c>
      <c r="K342" s="22" t="s">
        <v>33</v>
      </c>
      <c r="L342" s="22" t="s">
        <v>249</v>
      </c>
      <c r="M342" s="22" t="s">
        <v>975</v>
      </c>
      <c r="N342" s="22" t="s">
        <v>237</v>
      </c>
      <c r="Y342" s="0" t="s">
        <v>238</v>
      </c>
      <c r="AA342" s="0" t="n">
        <v>2.97</v>
      </c>
      <c r="AC342" s="0" t="n">
        <v>391.7395</v>
      </c>
    </row>
    <row r="343" customFormat="false" ht="12.8" hidden="false" customHeight="false" outlineLevel="0" collapsed="false">
      <c r="A343" s="0" t="n">
        <v>342</v>
      </c>
      <c r="B343" s="0" t="s">
        <v>1082</v>
      </c>
      <c r="C343" s="22" t="s">
        <v>33</v>
      </c>
      <c r="D343" s="0" t="s">
        <v>1007</v>
      </c>
      <c r="E343" s="22" t="s">
        <v>1008</v>
      </c>
      <c r="F343" s="22" t="s">
        <v>972</v>
      </c>
      <c r="G343" s="22" t="s">
        <v>973</v>
      </c>
      <c r="H343" s="22" t="s">
        <v>1083</v>
      </c>
      <c r="I343" s="0" t="n">
        <v>334.97</v>
      </c>
      <c r="J343" s="0" t="n">
        <v>140.9</v>
      </c>
      <c r="K343" s="22" t="s">
        <v>33</v>
      </c>
      <c r="L343" s="22" t="s">
        <v>249</v>
      </c>
      <c r="M343" s="22" t="s">
        <v>975</v>
      </c>
      <c r="N343" s="22" t="s">
        <v>237</v>
      </c>
      <c r="Y343" s="0" t="s">
        <v>238</v>
      </c>
      <c r="AA343" s="0" t="n">
        <v>2.97</v>
      </c>
      <c r="AC343" s="0" t="n">
        <v>391.7395</v>
      </c>
    </row>
    <row r="344" customFormat="false" ht="12.8" hidden="false" customHeight="false" outlineLevel="0" collapsed="false">
      <c r="A344" s="0" t="n">
        <v>343</v>
      </c>
      <c r="B344" s="0" t="s">
        <v>1084</v>
      </c>
      <c r="C344" s="22" t="s">
        <v>33</v>
      </c>
      <c r="D344" s="0" t="s">
        <v>1053</v>
      </c>
      <c r="E344" s="22" t="s">
        <v>1054</v>
      </c>
      <c r="F344" s="22" t="s">
        <v>972</v>
      </c>
      <c r="G344" s="22" t="s">
        <v>973</v>
      </c>
      <c r="H344" s="22" t="s">
        <v>1085</v>
      </c>
      <c r="I344" s="0" t="n">
        <v>334.97</v>
      </c>
      <c r="J344" s="0" t="n">
        <v>163.45</v>
      </c>
      <c r="K344" s="22" t="s">
        <v>33</v>
      </c>
      <c r="L344" s="22" t="s">
        <v>249</v>
      </c>
      <c r="M344" s="22" t="s">
        <v>975</v>
      </c>
      <c r="N344" s="22" t="s">
        <v>237</v>
      </c>
      <c r="Y344" s="0" t="s">
        <v>238</v>
      </c>
      <c r="AA344" s="0" t="n">
        <v>2.97</v>
      </c>
      <c r="AC344" s="0" t="n">
        <v>391.7395</v>
      </c>
    </row>
    <row r="345" customFormat="false" ht="12.8" hidden="false" customHeight="false" outlineLevel="0" collapsed="false">
      <c r="A345" s="0" t="n">
        <v>344</v>
      </c>
      <c r="B345" s="0" t="s">
        <v>1086</v>
      </c>
      <c r="C345" s="22" t="s">
        <v>33</v>
      </c>
      <c r="D345" s="0" t="s">
        <v>1053</v>
      </c>
      <c r="E345" s="22" t="s">
        <v>1054</v>
      </c>
      <c r="F345" s="22" t="s">
        <v>972</v>
      </c>
      <c r="G345" s="22" t="s">
        <v>973</v>
      </c>
      <c r="H345" s="22" t="s">
        <v>1085</v>
      </c>
      <c r="I345" s="0" t="n">
        <v>1315.44</v>
      </c>
      <c r="J345" s="0" t="n">
        <v>606.64</v>
      </c>
      <c r="K345" s="22" t="s">
        <v>33</v>
      </c>
      <c r="L345" s="22" t="s">
        <v>249</v>
      </c>
      <c r="M345" s="22" t="s">
        <v>975</v>
      </c>
      <c r="N345" s="22" t="s">
        <v>237</v>
      </c>
      <c r="Y345" s="0" t="s">
        <v>238</v>
      </c>
      <c r="AA345" s="0" t="n">
        <v>2.97</v>
      </c>
      <c r="AC345" s="0" t="n">
        <v>391.7395</v>
      </c>
    </row>
    <row r="346" customFormat="false" ht="12.8" hidden="false" customHeight="false" outlineLevel="0" collapsed="false">
      <c r="A346" s="0" t="n">
        <v>345</v>
      </c>
      <c r="B346" s="0" t="s">
        <v>1087</v>
      </c>
      <c r="C346" s="22" t="s">
        <v>33</v>
      </c>
      <c r="D346" s="0" t="s">
        <v>1053</v>
      </c>
      <c r="E346" s="22" t="s">
        <v>1054</v>
      </c>
      <c r="F346" s="22" t="s">
        <v>972</v>
      </c>
      <c r="G346" s="22" t="s">
        <v>973</v>
      </c>
      <c r="H346" s="22" t="s">
        <v>1085</v>
      </c>
      <c r="I346" s="0" t="n">
        <v>2477.11</v>
      </c>
      <c r="J346" s="0" t="n">
        <v>1277.6</v>
      </c>
      <c r="K346" s="22" t="s">
        <v>33</v>
      </c>
      <c r="L346" s="22" t="s">
        <v>249</v>
      </c>
      <c r="M346" s="22" t="s">
        <v>975</v>
      </c>
      <c r="N346" s="22" t="s">
        <v>237</v>
      </c>
      <c r="Y346" s="0" t="s">
        <v>238</v>
      </c>
      <c r="AA346" s="0" t="n">
        <v>2.97</v>
      </c>
      <c r="AC346" s="0" t="n">
        <v>391.7395</v>
      </c>
    </row>
    <row r="347" customFormat="false" ht="12.8" hidden="false" customHeight="false" outlineLevel="0" collapsed="false">
      <c r="A347" s="0" t="n">
        <v>346</v>
      </c>
      <c r="B347" s="0" t="s">
        <v>1088</v>
      </c>
      <c r="C347" s="22" t="s">
        <v>33</v>
      </c>
      <c r="D347" s="0" t="s">
        <v>1035</v>
      </c>
      <c r="E347" s="22" t="s">
        <v>1036</v>
      </c>
      <c r="F347" s="22" t="s">
        <v>972</v>
      </c>
      <c r="G347" s="22" t="s">
        <v>973</v>
      </c>
      <c r="H347" s="22" t="s">
        <v>987</v>
      </c>
      <c r="I347" s="0" t="n">
        <v>334.97</v>
      </c>
      <c r="J347" s="0" t="n">
        <v>213.2</v>
      </c>
      <c r="K347" s="22" t="s">
        <v>33</v>
      </c>
      <c r="L347" s="22" t="s">
        <v>249</v>
      </c>
      <c r="M347" s="22" t="s">
        <v>975</v>
      </c>
      <c r="N347" s="22" t="s">
        <v>237</v>
      </c>
      <c r="Y347" s="0" t="s">
        <v>238</v>
      </c>
      <c r="AA347" s="0" t="n">
        <v>2.97</v>
      </c>
      <c r="AC347" s="0" t="n">
        <v>391.7395</v>
      </c>
    </row>
    <row r="348" customFormat="false" ht="12.8" hidden="false" customHeight="false" outlineLevel="0" collapsed="false">
      <c r="A348" s="0" t="n">
        <v>347</v>
      </c>
      <c r="B348" s="0" t="s">
        <v>1089</v>
      </c>
      <c r="C348" s="22" t="s">
        <v>33</v>
      </c>
      <c r="D348" s="0" t="s">
        <v>1061</v>
      </c>
      <c r="E348" s="22" t="s">
        <v>1062</v>
      </c>
      <c r="F348" s="22" t="s">
        <v>972</v>
      </c>
      <c r="G348" s="22" t="s">
        <v>973</v>
      </c>
      <c r="H348" s="22" t="s">
        <v>987</v>
      </c>
      <c r="I348" s="0" t="n">
        <v>334.97</v>
      </c>
      <c r="J348" s="0" t="n">
        <v>167.96</v>
      </c>
      <c r="K348" s="22" t="s">
        <v>33</v>
      </c>
      <c r="L348" s="22" t="s">
        <v>249</v>
      </c>
      <c r="M348" s="22" t="s">
        <v>975</v>
      </c>
      <c r="N348" s="22" t="s">
        <v>237</v>
      </c>
      <c r="Y348" s="0" t="s">
        <v>238</v>
      </c>
      <c r="AA348" s="0" t="n">
        <v>2.97</v>
      </c>
      <c r="AC348" s="0" t="n">
        <v>391.7395</v>
      </c>
    </row>
    <row r="349" customFormat="false" ht="12.8" hidden="false" customHeight="false" outlineLevel="0" collapsed="false">
      <c r="A349" s="0" t="n">
        <v>348</v>
      </c>
      <c r="B349" s="0" t="s">
        <v>1090</v>
      </c>
      <c r="C349" s="22" t="s">
        <v>25</v>
      </c>
      <c r="D349" s="0" t="s">
        <v>1091</v>
      </c>
      <c r="E349" s="22" t="s">
        <v>1092</v>
      </c>
      <c r="F349" s="22" t="s">
        <v>972</v>
      </c>
      <c r="G349" s="22" t="s">
        <v>973</v>
      </c>
      <c r="H349" s="22" t="s">
        <v>1093</v>
      </c>
      <c r="I349" s="0" t="n">
        <v>5994.94</v>
      </c>
      <c r="J349" s="0" t="n">
        <v>3089.07</v>
      </c>
      <c r="K349" s="22" t="s">
        <v>33</v>
      </c>
      <c r="L349" s="22" t="s">
        <v>249</v>
      </c>
      <c r="M349" s="22" t="s">
        <v>975</v>
      </c>
      <c r="N349" s="22" t="s">
        <v>237</v>
      </c>
      <c r="Y349" s="0" t="s">
        <v>238</v>
      </c>
      <c r="AA349" s="0" t="n">
        <v>2.97</v>
      </c>
      <c r="AC349" s="0" t="n">
        <v>391.7395</v>
      </c>
    </row>
    <row r="350" customFormat="false" ht="12.8" hidden="false" customHeight="false" outlineLevel="0" collapsed="false">
      <c r="A350" s="0" t="n">
        <v>349</v>
      </c>
      <c r="B350" s="0" t="s">
        <v>1094</v>
      </c>
      <c r="C350" s="22" t="s">
        <v>25</v>
      </c>
      <c r="D350" s="0" t="s">
        <v>1095</v>
      </c>
      <c r="E350" s="22" t="s">
        <v>1096</v>
      </c>
      <c r="F350" s="22" t="s">
        <v>972</v>
      </c>
      <c r="G350" s="22" t="s">
        <v>973</v>
      </c>
      <c r="H350" s="22" t="s">
        <v>1093</v>
      </c>
      <c r="I350" s="0" t="n">
        <v>5728.51</v>
      </c>
      <c r="J350" s="0" t="n">
        <v>3264.87</v>
      </c>
      <c r="K350" s="22" t="s">
        <v>33</v>
      </c>
      <c r="L350" s="22" t="s">
        <v>249</v>
      </c>
      <c r="M350" s="22" t="s">
        <v>975</v>
      </c>
      <c r="N350" s="22" t="s">
        <v>237</v>
      </c>
      <c r="Y350" s="0" t="s">
        <v>238</v>
      </c>
      <c r="AA350" s="0" t="n">
        <v>2.97</v>
      </c>
      <c r="AC350" s="0" t="n">
        <v>391.7395</v>
      </c>
    </row>
    <row r="351" customFormat="false" ht="12.8" hidden="false" customHeight="false" outlineLevel="0" collapsed="false">
      <c r="A351" s="0" t="n">
        <v>350</v>
      </c>
      <c r="B351" s="0" t="s">
        <v>1097</v>
      </c>
      <c r="C351" s="22" t="s">
        <v>25</v>
      </c>
      <c r="D351" s="0" t="s">
        <v>1010</v>
      </c>
      <c r="E351" s="22" t="s">
        <v>1011</v>
      </c>
      <c r="F351" s="22" t="s">
        <v>972</v>
      </c>
      <c r="G351" s="22" t="s">
        <v>973</v>
      </c>
      <c r="H351" s="22" t="s">
        <v>1093</v>
      </c>
      <c r="I351" s="0" t="n">
        <v>3181.12</v>
      </c>
      <c r="J351" s="0" t="n">
        <v>1770.41</v>
      </c>
      <c r="K351" s="22" t="s">
        <v>33</v>
      </c>
      <c r="L351" s="22" t="s">
        <v>249</v>
      </c>
      <c r="M351" s="22" t="s">
        <v>975</v>
      </c>
      <c r="N351" s="22" t="s">
        <v>237</v>
      </c>
      <c r="Y351" s="0" t="s">
        <v>238</v>
      </c>
      <c r="AA351" s="0" t="n">
        <v>2.97</v>
      </c>
      <c r="AC351" s="0" t="n">
        <v>391.7395</v>
      </c>
    </row>
    <row r="352" customFormat="false" ht="12.8" hidden="false" customHeight="false" outlineLevel="0" collapsed="false">
      <c r="A352" s="0" t="n">
        <v>351</v>
      </c>
      <c r="B352" s="0" t="s">
        <v>1098</v>
      </c>
      <c r="C352" s="22" t="s">
        <v>22</v>
      </c>
      <c r="D352" s="0" t="s">
        <v>1099</v>
      </c>
      <c r="E352" s="22" t="s">
        <v>1100</v>
      </c>
      <c r="F352" s="22" t="s">
        <v>972</v>
      </c>
      <c r="G352" s="22" t="s">
        <v>973</v>
      </c>
      <c r="H352" s="0" t="s">
        <v>995</v>
      </c>
      <c r="I352" s="0" t="n">
        <v>3632.76</v>
      </c>
      <c r="J352" s="0" t="n">
        <v>108.98</v>
      </c>
      <c r="K352" s="22" t="s">
        <v>32</v>
      </c>
      <c r="L352" s="22" t="s">
        <v>249</v>
      </c>
      <c r="M352" s="22" t="s">
        <v>975</v>
      </c>
      <c r="N352" s="22" t="s">
        <v>237</v>
      </c>
      <c r="Y352" s="0" t="s">
        <v>238</v>
      </c>
      <c r="AA352" s="0" t="n">
        <v>2.97</v>
      </c>
      <c r="AC352" s="0" t="n">
        <v>391.7395</v>
      </c>
    </row>
    <row r="353" customFormat="false" ht="12.8" hidden="false" customHeight="false" outlineLevel="0" collapsed="false">
      <c r="A353" s="0" t="n">
        <v>352</v>
      </c>
      <c r="B353" s="0" t="s">
        <v>1101</v>
      </c>
      <c r="C353" s="22" t="s">
        <v>22</v>
      </c>
      <c r="D353" s="0" t="s">
        <v>1078</v>
      </c>
      <c r="E353" s="22" t="s">
        <v>1079</v>
      </c>
      <c r="F353" s="22" t="s">
        <v>972</v>
      </c>
      <c r="G353" s="22" t="s">
        <v>973</v>
      </c>
      <c r="H353" s="22" t="s">
        <v>1102</v>
      </c>
      <c r="I353" s="0" t="n">
        <v>3728.84</v>
      </c>
      <c r="J353" s="0" t="n">
        <v>1066.33</v>
      </c>
      <c r="K353" s="22" t="s">
        <v>32</v>
      </c>
      <c r="L353" s="22" t="s">
        <v>249</v>
      </c>
      <c r="M353" s="22" t="s">
        <v>975</v>
      </c>
      <c r="N353" s="22" t="s">
        <v>237</v>
      </c>
      <c r="Y353" s="0" t="s">
        <v>238</v>
      </c>
      <c r="AA353" s="0" t="n">
        <v>2.97</v>
      </c>
      <c r="AC353" s="0" t="n">
        <v>391.7395</v>
      </c>
    </row>
    <row r="354" customFormat="false" ht="12.8" hidden="false" customHeight="false" outlineLevel="0" collapsed="false">
      <c r="A354" s="0" t="n">
        <v>353</v>
      </c>
      <c r="B354" s="0" t="s">
        <v>1103</v>
      </c>
      <c r="C354" s="22" t="s">
        <v>22</v>
      </c>
      <c r="D354" s="0" t="s">
        <v>1043</v>
      </c>
      <c r="E354" s="22" t="s">
        <v>1044</v>
      </c>
      <c r="F354" s="22" t="s">
        <v>972</v>
      </c>
      <c r="G354" s="22" t="s">
        <v>973</v>
      </c>
      <c r="H354" s="22" t="s">
        <v>983</v>
      </c>
      <c r="I354" s="0" t="n">
        <v>18538.55</v>
      </c>
      <c r="J354" s="0" t="n">
        <v>556.16</v>
      </c>
      <c r="K354" s="22" t="s">
        <v>32</v>
      </c>
      <c r="L354" s="22" t="s">
        <v>249</v>
      </c>
      <c r="M354" s="22" t="s">
        <v>975</v>
      </c>
      <c r="N354" s="22" t="s">
        <v>237</v>
      </c>
      <c r="Y354" s="0" t="s">
        <v>238</v>
      </c>
      <c r="AA354" s="0" t="n">
        <v>2.97</v>
      </c>
      <c r="AC354" s="0" t="n">
        <v>391.7395</v>
      </c>
    </row>
    <row r="355" customFormat="false" ht="12.8" hidden="false" customHeight="false" outlineLevel="0" collapsed="false">
      <c r="A355" s="0" t="n">
        <v>354</v>
      </c>
      <c r="B355" s="0" t="s">
        <v>1104</v>
      </c>
      <c r="C355" s="22" t="s">
        <v>9</v>
      </c>
      <c r="D355" s="0" t="s">
        <v>1105</v>
      </c>
      <c r="E355" s="22" t="s">
        <v>1106</v>
      </c>
      <c r="F355" s="22" t="s">
        <v>972</v>
      </c>
      <c r="G355" s="22" t="s">
        <v>973</v>
      </c>
      <c r="H355" s="22" t="s">
        <v>1107</v>
      </c>
      <c r="I355" s="0" t="n">
        <v>1095.79</v>
      </c>
      <c r="J355" s="0" t="n">
        <v>32.87</v>
      </c>
      <c r="K355" s="22" t="s">
        <v>9</v>
      </c>
      <c r="L355" s="22" t="s">
        <v>249</v>
      </c>
      <c r="M355" s="22" t="s">
        <v>975</v>
      </c>
      <c r="N355" s="22" t="s">
        <v>237</v>
      </c>
      <c r="Y355" s="0" t="s">
        <v>238</v>
      </c>
      <c r="AA355" s="0" t="n">
        <v>2.97</v>
      </c>
      <c r="AC355" s="0" t="n">
        <v>391.7395</v>
      </c>
    </row>
    <row r="356" customFormat="false" ht="12.8" hidden="false" customHeight="false" outlineLevel="0" collapsed="false">
      <c r="A356" s="0" t="n">
        <v>355</v>
      </c>
      <c r="B356" s="0" t="s">
        <v>1108</v>
      </c>
      <c r="C356" s="22" t="s">
        <v>9</v>
      </c>
      <c r="D356" s="0" t="s">
        <v>1109</v>
      </c>
      <c r="E356" s="22" t="s">
        <v>1110</v>
      </c>
      <c r="F356" s="22" t="s">
        <v>972</v>
      </c>
      <c r="G356" s="22" t="s">
        <v>973</v>
      </c>
      <c r="H356" s="0" t="s">
        <v>1111</v>
      </c>
      <c r="I356" s="0" t="n">
        <v>1095.79</v>
      </c>
      <c r="J356" s="0" t="n">
        <v>32.87</v>
      </c>
      <c r="K356" s="22" t="s">
        <v>9</v>
      </c>
      <c r="L356" s="22" t="s">
        <v>249</v>
      </c>
      <c r="M356" s="22" t="s">
        <v>975</v>
      </c>
      <c r="N356" s="22" t="s">
        <v>237</v>
      </c>
      <c r="Y356" s="0" t="s">
        <v>238</v>
      </c>
      <c r="AA356" s="0" t="n">
        <v>2.97</v>
      </c>
      <c r="AC356" s="0" t="n">
        <v>391.7395</v>
      </c>
    </row>
    <row r="357" customFormat="false" ht="12.8" hidden="false" customHeight="false" outlineLevel="0" collapsed="false">
      <c r="A357" s="0" t="n">
        <v>356</v>
      </c>
      <c r="B357" s="0" t="s">
        <v>96</v>
      </c>
      <c r="C357" s="22" t="s">
        <v>12</v>
      </c>
      <c r="D357" s="0" t="s">
        <v>97</v>
      </c>
      <c r="E357" s="22" t="s">
        <v>997</v>
      </c>
      <c r="F357" s="22" t="s">
        <v>972</v>
      </c>
      <c r="G357" s="22" t="s">
        <v>973</v>
      </c>
      <c r="H357" s="22" t="s">
        <v>73</v>
      </c>
      <c r="I357" s="0" t="n">
        <v>3782.13</v>
      </c>
      <c r="J357" s="0" t="n">
        <v>2342.09</v>
      </c>
      <c r="K357" s="22" t="s">
        <v>12</v>
      </c>
      <c r="L357" s="22" t="s">
        <v>242</v>
      </c>
      <c r="M357" s="22" t="s">
        <v>975</v>
      </c>
      <c r="N357" s="22" t="s">
        <v>237</v>
      </c>
      <c r="O357" s="22" t="s">
        <v>12</v>
      </c>
      <c r="P357" s="0" t="n">
        <v>1</v>
      </c>
      <c r="Q357" s="0" t="n">
        <v>6</v>
      </c>
      <c r="Y357" s="0" t="s">
        <v>238</v>
      </c>
      <c r="AA357" s="0" t="n">
        <v>2.97</v>
      </c>
      <c r="AC357" s="0" t="n">
        <v>391.7395</v>
      </c>
    </row>
    <row r="358" customFormat="false" ht="12.8" hidden="false" customHeight="false" outlineLevel="0" collapsed="false">
      <c r="A358" s="0" t="n">
        <v>357</v>
      </c>
      <c r="B358" s="0" t="s">
        <v>99</v>
      </c>
      <c r="C358" s="22" t="s">
        <v>12</v>
      </c>
      <c r="D358" s="0" t="s">
        <v>100</v>
      </c>
      <c r="E358" s="22" t="s">
        <v>101</v>
      </c>
      <c r="F358" s="22" t="s">
        <v>972</v>
      </c>
      <c r="G358" s="22" t="s">
        <v>973</v>
      </c>
      <c r="H358" s="22" t="s">
        <v>73</v>
      </c>
      <c r="I358" s="0" t="n">
        <v>3433.2</v>
      </c>
      <c r="J358" s="0" t="n">
        <v>1412.23</v>
      </c>
      <c r="K358" s="22" t="s">
        <v>12</v>
      </c>
      <c r="L358" s="22" t="s">
        <v>242</v>
      </c>
      <c r="M358" s="22" t="s">
        <v>975</v>
      </c>
      <c r="N358" s="22" t="s">
        <v>237</v>
      </c>
      <c r="O358" s="22" t="s">
        <v>12</v>
      </c>
      <c r="P358" s="0" t="n">
        <v>1</v>
      </c>
      <c r="Q358" s="0" t="n">
        <v>6</v>
      </c>
      <c r="Y358" s="0" t="s">
        <v>238</v>
      </c>
      <c r="AA358" s="0" t="n">
        <v>2.97</v>
      </c>
      <c r="AC358" s="0" t="n">
        <v>391.7395</v>
      </c>
    </row>
    <row r="359" customFormat="false" ht="12.8" hidden="false" customHeight="false" outlineLevel="0" collapsed="false">
      <c r="A359" s="0" t="n">
        <v>358</v>
      </c>
      <c r="B359" s="0" t="s">
        <v>102</v>
      </c>
      <c r="C359" s="22" t="s">
        <v>12</v>
      </c>
      <c r="D359" s="0" t="s">
        <v>103</v>
      </c>
      <c r="E359" s="22" t="s">
        <v>1112</v>
      </c>
      <c r="F359" s="22" t="s">
        <v>972</v>
      </c>
      <c r="G359" s="22" t="s">
        <v>973</v>
      </c>
      <c r="H359" s="22" t="s">
        <v>73</v>
      </c>
      <c r="I359" s="0" t="n">
        <v>8094.96</v>
      </c>
      <c r="J359" s="0" t="n">
        <v>4430.69</v>
      </c>
      <c r="K359" s="22" t="s">
        <v>12</v>
      </c>
      <c r="L359" s="22" t="s">
        <v>242</v>
      </c>
      <c r="M359" s="22" t="s">
        <v>975</v>
      </c>
      <c r="N359" s="22" t="s">
        <v>237</v>
      </c>
      <c r="O359" s="22" t="s">
        <v>12</v>
      </c>
      <c r="P359" s="0" t="n">
        <v>1</v>
      </c>
      <c r="Q359" s="0" t="n">
        <v>6</v>
      </c>
      <c r="Y359" s="0" t="s">
        <v>238</v>
      </c>
      <c r="AA359" s="0" t="n">
        <v>2.97</v>
      </c>
      <c r="AC359" s="0" t="n">
        <v>391.7395</v>
      </c>
    </row>
    <row r="360" customFormat="false" ht="12.8" hidden="false" customHeight="false" outlineLevel="0" collapsed="false">
      <c r="A360" s="0" t="n">
        <v>359</v>
      </c>
      <c r="B360" s="0" t="s">
        <v>1113</v>
      </c>
      <c r="C360" s="22" t="s">
        <v>244</v>
      </c>
      <c r="D360" s="0" t="s">
        <v>590</v>
      </c>
      <c r="E360" s="22" t="s">
        <v>591</v>
      </c>
      <c r="F360" s="22" t="s">
        <v>972</v>
      </c>
      <c r="G360" s="22" t="s">
        <v>973</v>
      </c>
      <c r="H360" s="22" t="s">
        <v>1114</v>
      </c>
      <c r="I360" s="0" t="n">
        <v>418.14</v>
      </c>
      <c r="J360" s="0" t="n">
        <v>254.84</v>
      </c>
      <c r="K360" s="22" t="s">
        <v>10</v>
      </c>
      <c r="L360" s="22" t="s">
        <v>249</v>
      </c>
      <c r="M360" s="22" t="s">
        <v>975</v>
      </c>
      <c r="N360" s="22" t="s">
        <v>237</v>
      </c>
      <c r="Y360" s="0" t="s">
        <v>238</v>
      </c>
      <c r="AA360" s="0" t="n">
        <v>2.97</v>
      </c>
      <c r="AB360" s="22" t="s">
        <v>252</v>
      </c>
      <c r="AC360" s="0" t="n">
        <v>391.7395</v>
      </c>
    </row>
    <row r="361" customFormat="false" ht="12.8" hidden="false" customHeight="false" outlineLevel="0" collapsed="false">
      <c r="A361" s="0" t="n">
        <v>360</v>
      </c>
      <c r="B361" s="0" t="s">
        <v>1115</v>
      </c>
      <c r="C361" s="22" t="s">
        <v>244</v>
      </c>
      <c r="D361" s="0" t="s">
        <v>590</v>
      </c>
      <c r="E361" s="22" t="s">
        <v>591</v>
      </c>
      <c r="F361" s="22" t="s">
        <v>972</v>
      </c>
      <c r="G361" s="22" t="s">
        <v>973</v>
      </c>
      <c r="H361" s="22" t="s">
        <v>1114</v>
      </c>
      <c r="I361" s="0" t="n">
        <v>334.97</v>
      </c>
      <c r="J361" s="0" t="n">
        <v>159.04</v>
      </c>
      <c r="K361" s="22" t="s">
        <v>10</v>
      </c>
      <c r="L361" s="22" t="s">
        <v>249</v>
      </c>
      <c r="M361" s="22" t="s">
        <v>975</v>
      </c>
      <c r="N361" s="22" t="s">
        <v>237</v>
      </c>
      <c r="Y361" s="0" t="s">
        <v>238</v>
      </c>
      <c r="AA361" s="0" t="n">
        <v>2.97</v>
      </c>
      <c r="AC361" s="0" t="n">
        <v>391.7395</v>
      </c>
    </row>
    <row r="362" customFormat="false" ht="12.8" hidden="false" customHeight="false" outlineLevel="0" collapsed="false">
      <c r="A362" s="0" t="n">
        <v>361</v>
      </c>
      <c r="B362" s="0" t="s">
        <v>1116</v>
      </c>
      <c r="C362" s="22" t="s">
        <v>244</v>
      </c>
      <c r="D362" s="0" t="s">
        <v>1117</v>
      </c>
      <c r="E362" s="22" t="s">
        <v>1118</v>
      </c>
      <c r="F362" s="22" t="s">
        <v>972</v>
      </c>
      <c r="G362" s="22" t="s">
        <v>973</v>
      </c>
      <c r="H362" s="22" t="s">
        <v>254</v>
      </c>
      <c r="I362" s="0" t="n">
        <v>418.14</v>
      </c>
      <c r="J362" s="0" t="n">
        <v>254.84</v>
      </c>
      <c r="K362" s="22" t="s">
        <v>10</v>
      </c>
      <c r="L362" s="22" t="s">
        <v>249</v>
      </c>
      <c r="M362" s="22" t="s">
        <v>975</v>
      </c>
      <c r="N362" s="22" t="s">
        <v>237</v>
      </c>
      <c r="Y362" s="0" t="s">
        <v>238</v>
      </c>
      <c r="AA362" s="0" t="n">
        <v>2.97</v>
      </c>
      <c r="AB362" s="22" t="s">
        <v>252</v>
      </c>
      <c r="AC362" s="0" t="n">
        <v>391.7395</v>
      </c>
    </row>
    <row r="363" customFormat="false" ht="12.8" hidden="false" customHeight="false" outlineLevel="0" collapsed="false">
      <c r="A363" s="0" t="n">
        <v>362</v>
      </c>
      <c r="B363" s="0" t="s">
        <v>1119</v>
      </c>
      <c r="C363" s="22" t="s">
        <v>244</v>
      </c>
      <c r="D363" s="0" t="s">
        <v>1120</v>
      </c>
      <c r="E363" s="22" t="s">
        <v>1121</v>
      </c>
      <c r="F363" s="22" t="s">
        <v>972</v>
      </c>
      <c r="G363" s="22" t="s">
        <v>973</v>
      </c>
      <c r="H363" s="22" t="s">
        <v>254</v>
      </c>
      <c r="I363" s="0" t="n">
        <v>3001.01</v>
      </c>
      <c r="J363" s="0" t="n">
        <v>575.16</v>
      </c>
      <c r="K363" s="22" t="s">
        <v>10</v>
      </c>
      <c r="L363" s="22" t="s">
        <v>249</v>
      </c>
      <c r="M363" s="22" t="s">
        <v>975</v>
      </c>
      <c r="N363" s="22" t="s">
        <v>237</v>
      </c>
      <c r="Y363" s="0" t="s">
        <v>238</v>
      </c>
      <c r="AA363" s="0" t="n">
        <v>2.97</v>
      </c>
      <c r="AB363" s="22" t="s">
        <v>252</v>
      </c>
      <c r="AC363" s="0" t="n">
        <v>391.7395</v>
      </c>
    </row>
    <row r="364" customFormat="false" ht="12.8" hidden="false" customHeight="false" outlineLevel="0" collapsed="false">
      <c r="A364" s="0" t="n">
        <v>363</v>
      </c>
      <c r="B364" s="0" t="s">
        <v>1122</v>
      </c>
      <c r="C364" s="22" t="s">
        <v>244</v>
      </c>
      <c r="D364" s="0" t="s">
        <v>1123</v>
      </c>
      <c r="E364" s="22" t="s">
        <v>1124</v>
      </c>
      <c r="F364" s="22" t="s">
        <v>972</v>
      </c>
      <c r="G364" s="22" t="s">
        <v>973</v>
      </c>
      <c r="H364" s="22" t="s">
        <v>254</v>
      </c>
      <c r="I364" s="0" t="n">
        <v>8148.13</v>
      </c>
      <c r="J364" s="0" t="n">
        <v>4510.45</v>
      </c>
      <c r="K364" s="22" t="s">
        <v>10</v>
      </c>
      <c r="L364" s="22" t="s">
        <v>249</v>
      </c>
      <c r="M364" s="22" t="s">
        <v>975</v>
      </c>
      <c r="N364" s="22" t="s">
        <v>237</v>
      </c>
      <c r="Y364" s="0" t="s">
        <v>238</v>
      </c>
      <c r="AA364" s="0" t="n">
        <v>2.97</v>
      </c>
      <c r="AB364" s="22" t="s">
        <v>252</v>
      </c>
      <c r="AC364" s="0" t="n">
        <v>391.7395</v>
      </c>
    </row>
    <row r="365" customFormat="false" ht="12.8" hidden="false" customHeight="false" outlineLevel="0" collapsed="false">
      <c r="A365" s="0" t="n">
        <v>364</v>
      </c>
      <c r="B365" s="0" t="s">
        <v>1125</v>
      </c>
      <c r="C365" s="22" t="s">
        <v>244</v>
      </c>
      <c r="D365" s="0" t="s">
        <v>1126</v>
      </c>
      <c r="E365" s="22" t="s">
        <v>1127</v>
      </c>
      <c r="F365" s="22" t="s">
        <v>972</v>
      </c>
      <c r="G365" s="22" t="s">
        <v>973</v>
      </c>
      <c r="H365" s="22" t="s">
        <v>254</v>
      </c>
      <c r="I365" s="0" t="n">
        <v>404.26</v>
      </c>
      <c r="J365" s="0" t="n">
        <v>235.37</v>
      </c>
      <c r="K365" s="22" t="s">
        <v>10</v>
      </c>
      <c r="L365" s="22" t="s">
        <v>249</v>
      </c>
      <c r="M365" s="22" t="s">
        <v>975</v>
      </c>
      <c r="N365" s="22" t="s">
        <v>237</v>
      </c>
      <c r="Y365" s="0" t="s">
        <v>238</v>
      </c>
      <c r="AA365" s="0" t="n">
        <v>2.97</v>
      </c>
      <c r="AB365" s="22" t="s">
        <v>252</v>
      </c>
      <c r="AC365" s="0" t="n">
        <v>391.7395</v>
      </c>
    </row>
    <row r="366" customFormat="false" ht="12.8" hidden="false" customHeight="false" outlineLevel="0" collapsed="false">
      <c r="A366" s="0" t="n">
        <v>365</v>
      </c>
      <c r="B366" s="0" t="s">
        <v>1128</v>
      </c>
      <c r="C366" s="22" t="s">
        <v>244</v>
      </c>
      <c r="D366" s="0" t="s">
        <v>1129</v>
      </c>
      <c r="E366" s="22" t="s">
        <v>1130</v>
      </c>
      <c r="F366" s="22" t="s">
        <v>972</v>
      </c>
      <c r="G366" s="22" t="s">
        <v>973</v>
      </c>
      <c r="H366" s="22" t="s">
        <v>254</v>
      </c>
      <c r="I366" s="0" t="n">
        <v>418.14</v>
      </c>
      <c r="J366" s="0" t="n">
        <v>254.84</v>
      </c>
      <c r="K366" s="22" t="s">
        <v>10</v>
      </c>
      <c r="L366" s="22" t="s">
        <v>249</v>
      </c>
      <c r="M366" s="22" t="s">
        <v>975</v>
      </c>
      <c r="N366" s="22" t="s">
        <v>237</v>
      </c>
      <c r="Y366" s="0" t="s">
        <v>238</v>
      </c>
      <c r="AA366" s="0" t="n">
        <v>2.97</v>
      </c>
      <c r="AB366" s="22" t="s">
        <v>252</v>
      </c>
      <c r="AC366" s="0" t="n">
        <v>391.7395</v>
      </c>
    </row>
    <row r="367" customFormat="false" ht="12.8" hidden="false" customHeight="false" outlineLevel="0" collapsed="false">
      <c r="A367" s="0" t="n">
        <v>366</v>
      </c>
      <c r="B367" s="0" t="s">
        <v>1131</v>
      </c>
      <c r="C367" s="22" t="s">
        <v>244</v>
      </c>
      <c r="D367" s="0" t="s">
        <v>1129</v>
      </c>
      <c r="E367" s="22" t="s">
        <v>1130</v>
      </c>
      <c r="F367" s="22" t="s">
        <v>972</v>
      </c>
      <c r="G367" s="22" t="s">
        <v>973</v>
      </c>
      <c r="H367" s="22" t="s">
        <v>1132</v>
      </c>
      <c r="I367" s="0" t="n">
        <v>334.97</v>
      </c>
      <c r="J367" s="0" t="n">
        <v>226.59</v>
      </c>
      <c r="K367" s="22" t="s">
        <v>33</v>
      </c>
      <c r="L367" s="22" t="s">
        <v>249</v>
      </c>
      <c r="M367" s="22" t="s">
        <v>975</v>
      </c>
      <c r="N367" s="22" t="s">
        <v>237</v>
      </c>
      <c r="Y367" s="0" t="s">
        <v>238</v>
      </c>
      <c r="AA367" s="0" t="n">
        <v>2.97</v>
      </c>
      <c r="AC367" s="0" t="n">
        <v>391.7395</v>
      </c>
    </row>
    <row r="368" customFormat="false" ht="12.8" hidden="false" customHeight="false" outlineLevel="0" collapsed="false">
      <c r="A368" s="0" t="n">
        <v>367</v>
      </c>
      <c r="B368" s="0" t="s">
        <v>1133</v>
      </c>
      <c r="C368" s="22" t="s">
        <v>244</v>
      </c>
      <c r="D368" s="0" t="s">
        <v>1134</v>
      </c>
      <c r="E368" s="22" t="s">
        <v>1135</v>
      </c>
      <c r="F368" s="22" t="s">
        <v>972</v>
      </c>
      <c r="G368" s="22" t="s">
        <v>973</v>
      </c>
      <c r="H368" s="22" t="s">
        <v>1132</v>
      </c>
      <c r="I368" s="0" t="n">
        <v>4892.19</v>
      </c>
      <c r="J368" s="0" t="n">
        <v>937.63</v>
      </c>
      <c r="K368" s="22" t="s">
        <v>33</v>
      </c>
      <c r="L368" s="22" t="s">
        <v>249</v>
      </c>
      <c r="M368" s="22" t="s">
        <v>975</v>
      </c>
      <c r="N368" s="22" t="s">
        <v>237</v>
      </c>
      <c r="Y368" s="0" t="s">
        <v>238</v>
      </c>
      <c r="AA368" s="0" t="n">
        <v>2.97</v>
      </c>
      <c r="AC368" s="0" t="n">
        <v>391.7395</v>
      </c>
    </row>
    <row r="369" customFormat="false" ht="12.8" hidden="false" customHeight="false" outlineLevel="0" collapsed="false">
      <c r="A369" s="0" t="n">
        <v>368</v>
      </c>
      <c r="B369" s="0" t="s">
        <v>1136</v>
      </c>
      <c r="C369" s="22" t="s">
        <v>244</v>
      </c>
      <c r="D369" s="0" t="s">
        <v>1126</v>
      </c>
      <c r="E369" s="22" t="s">
        <v>1127</v>
      </c>
      <c r="F369" s="22" t="s">
        <v>972</v>
      </c>
      <c r="G369" s="22" t="s">
        <v>973</v>
      </c>
      <c r="H369" s="22" t="s">
        <v>1132</v>
      </c>
      <c r="I369" s="0" t="n">
        <v>776.08</v>
      </c>
      <c r="J369" s="0" t="n">
        <v>720.31</v>
      </c>
      <c r="K369" s="22" t="s">
        <v>33</v>
      </c>
      <c r="L369" s="22" t="s">
        <v>249</v>
      </c>
      <c r="M369" s="22" t="s">
        <v>975</v>
      </c>
      <c r="N369" s="22" t="s">
        <v>237</v>
      </c>
      <c r="Y369" s="0" t="s">
        <v>238</v>
      </c>
      <c r="AA369" s="0" t="n">
        <v>2.97</v>
      </c>
      <c r="AC369" s="0" t="n">
        <v>391.7395</v>
      </c>
    </row>
    <row r="370" customFormat="false" ht="12.8" hidden="false" customHeight="false" outlineLevel="0" collapsed="false">
      <c r="A370" s="0" t="n">
        <v>369</v>
      </c>
      <c r="B370" s="0" t="s">
        <v>1137</v>
      </c>
      <c r="C370" s="22" t="s">
        <v>292</v>
      </c>
      <c r="D370" s="0" t="s">
        <v>1138</v>
      </c>
      <c r="E370" s="22" t="s">
        <v>1139</v>
      </c>
      <c r="F370" s="22" t="s">
        <v>972</v>
      </c>
      <c r="G370" s="22" t="s">
        <v>973</v>
      </c>
      <c r="H370" s="22" t="s">
        <v>1140</v>
      </c>
      <c r="I370" s="0" t="n">
        <v>302.27</v>
      </c>
      <c r="J370" s="0" t="n">
        <v>204.46</v>
      </c>
      <c r="K370" s="22" t="s">
        <v>31</v>
      </c>
      <c r="L370" s="22" t="s">
        <v>249</v>
      </c>
      <c r="M370" s="22" t="s">
        <v>975</v>
      </c>
      <c r="N370" s="22" t="s">
        <v>237</v>
      </c>
      <c r="Y370" s="0" t="s">
        <v>238</v>
      </c>
      <c r="AA370" s="0" t="n">
        <v>2.97</v>
      </c>
      <c r="AB370" s="22" t="s">
        <v>252</v>
      </c>
      <c r="AC370" s="0" t="n">
        <v>391.7395</v>
      </c>
    </row>
    <row r="371" customFormat="false" ht="12.8" hidden="false" customHeight="false" outlineLevel="0" collapsed="false">
      <c r="A371" s="0" t="n">
        <v>370</v>
      </c>
      <c r="B371" s="0" t="s">
        <v>1141</v>
      </c>
      <c r="C371" s="22" t="s">
        <v>292</v>
      </c>
      <c r="D371" s="0" t="s">
        <v>1142</v>
      </c>
      <c r="E371" s="22" t="s">
        <v>1143</v>
      </c>
      <c r="F371" s="22" t="s">
        <v>972</v>
      </c>
      <c r="G371" s="22" t="s">
        <v>973</v>
      </c>
      <c r="H371" s="22" t="s">
        <v>1140</v>
      </c>
      <c r="I371" s="0" t="n">
        <v>302.27</v>
      </c>
      <c r="J371" s="0" t="n">
        <v>204.46</v>
      </c>
      <c r="K371" s="22" t="s">
        <v>31</v>
      </c>
      <c r="L371" s="22" t="s">
        <v>249</v>
      </c>
      <c r="M371" s="22" t="s">
        <v>975</v>
      </c>
      <c r="N371" s="22" t="s">
        <v>237</v>
      </c>
      <c r="Y371" s="0" t="s">
        <v>238</v>
      </c>
      <c r="AA371" s="0" t="n">
        <v>2.97</v>
      </c>
      <c r="AB371" s="22" t="s">
        <v>252</v>
      </c>
      <c r="AC371" s="0" t="n">
        <v>391.7395</v>
      </c>
    </row>
    <row r="372" customFormat="false" ht="12.8" hidden="false" customHeight="false" outlineLevel="0" collapsed="false">
      <c r="A372" s="0" t="n">
        <v>371</v>
      </c>
      <c r="B372" s="0" t="s">
        <v>1144</v>
      </c>
      <c r="C372" s="22" t="s">
        <v>244</v>
      </c>
      <c r="D372" s="0" t="s">
        <v>1145</v>
      </c>
      <c r="E372" s="0" t="s">
        <v>1146</v>
      </c>
      <c r="F372" s="22" t="s">
        <v>972</v>
      </c>
      <c r="G372" s="22" t="s">
        <v>973</v>
      </c>
      <c r="H372" s="22" t="s">
        <v>259</v>
      </c>
      <c r="I372" s="0" t="n">
        <v>341.02</v>
      </c>
      <c r="J372" s="0" t="n">
        <v>198.62</v>
      </c>
      <c r="K372" s="22" t="s">
        <v>35</v>
      </c>
      <c r="L372" s="22" t="s">
        <v>249</v>
      </c>
      <c r="M372" s="22" t="s">
        <v>975</v>
      </c>
      <c r="N372" s="22" t="s">
        <v>237</v>
      </c>
      <c r="Y372" s="0" t="s">
        <v>238</v>
      </c>
      <c r="AA372" s="0" t="n">
        <v>2.97</v>
      </c>
      <c r="AB372" s="22" t="s">
        <v>252</v>
      </c>
      <c r="AC372" s="0" t="n">
        <v>391.7395</v>
      </c>
    </row>
    <row r="373" customFormat="false" ht="12.8" hidden="false" customHeight="false" outlineLevel="0" collapsed="false">
      <c r="A373" s="0" t="n">
        <v>372</v>
      </c>
      <c r="B373" s="0" t="s">
        <v>1147</v>
      </c>
      <c r="C373" s="22" t="s">
        <v>10</v>
      </c>
      <c r="D373" s="0" t="s">
        <v>1071</v>
      </c>
      <c r="E373" s="22" t="s">
        <v>1072</v>
      </c>
      <c r="F373" s="22" t="s">
        <v>972</v>
      </c>
      <c r="G373" s="22" t="s">
        <v>973</v>
      </c>
      <c r="H373" s="22" t="s">
        <v>1148</v>
      </c>
      <c r="I373" s="0" t="n">
        <v>418.14</v>
      </c>
      <c r="J373" s="0" t="n">
        <v>260.48</v>
      </c>
      <c r="K373" s="22" t="s">
        <v>10</v>
      </c>
      <c r="L373" s="22" t="s">
        <v>249</v>
      </c>
      <c r="M373" s="22" t="s">
        <v>975</v>
      </c>
      <c r="N373" s="22" t="s">
        <v>237</v>
      </c>
      <c r="Y373" s="0" t="s">
        <v>238</v>
      </c>
      <c r="AA373" s="0" t="n">
        <v>2.97</v>
      </c>
      <c r="AB373" s="22" t="s">
        <v>252</v>
      </c>
      <c r="AC373" s="0" t="n">
        <v>391.7395</v>
      </c>
    </row>
    <row r="374" customFormat="false" ht="12.8" hidden="false" customHeight="false" outlineLevel="0" collapsed="false">
      <c r="A374" s="0" t="n">
        <v>373</v>
      </c>
      <c r="B374" s="0" t="s">
        <v>1149</v>
      </c>
      <c r="C374" s="22" t="s">
        <v>286</v>
      </c>
      <c r="D374" s="0" t="s">
        <v>1078</v>
      </c>
      <c r="E374" s="22" t="s">
        <v>1079</v>
      </c>
      <c r="F374" s="22" t="s">
        <v>972</v>
      </c>
      <c r="G374" s="22" t="s">
        <v>973</v>
      </c>
      <c r="H374" s="22" t="s">
        <v>1150</v>
      </c>
      <c r="I374" s="0" t="n">
        <v>16899.41</v>
      </c>
      <c r="J374" s="0" t="n">
        <v>4832.8</v>
      </c>
      <c r="K374" s="22" t="s">
        <v>8</v>
      </c>
      <c r="L374" s="22" t="s">
        <v>249</v>
      </c>
      <c r="M374" s="22" t="s">
        <v>975</v>
      </c>
      <c r="N374" s="22" t="s">
        <v>237</v>
      </c>
      <c r="Y374" s="0" t="s">
        <v>238</v>
      </c>
      <c r="AA374" s="0" t="n">
        <v>2.97</v>
      </c>
      <c r="AC374" s="0" t="n">
        <v>391.7395</v>
      </c>
    </row>
    <row r="375" customFormat="false" ht="12.8" hidden="false" customHeight="false" outlineLevel="0" collapsed="false">
      <c r="A375" s="0" t="n">
        <v>374</v>
      </c>
      <c r="B375" s="0" t="s">
        <v>1151</v>
      </c>
      <c r="C375" s="22" t="s">
        <v>1152</v>
      </c>
      <c r="D375" s="0" t="s">
        <v>1078</v>
      </c>
      <c r="E375" s="22" t="s">
        <v>1079</v>
      </c>
      <c r="F375" s="22" t="s">
        <v>972</v>
      </c>
      <c r="G375" s="22" t="s">
        <v>973</v>
      </c>
      <c r="H375" s="22" t="s">
        <v>1153</v>
      </c>
      <c r="I375" s="0" t="n">
        <v>3056.79</v>
      </c>
      <c r="J375" s="0" t="n">
        <v>1456.08</v>
      </c>
      <c r="K375" s="22" t="s">
        <v>20</v>
      </c>
      <c r="L375" s="22" t="s">
        <v>249</v>
      </c>
      <c r="M375" s="22" t="s">
        <v>975</v>
      </c>
      <c r="N375" s="22" t="s">
        <v>237</v>
      </c>
      <c r="Y375" s="0" t="s">
        <v>238</v>
      </c>
      <c r="AA375" s="0" t="n">
        <v>2.97</v>
      </c>
      <c r="AB375" s="22" t="s">
        <v>252</v>
      </c>
      <c r="AC375" s="0" t="n">
        <v>391.7395</v>
      </c>
    </row>
    <row r="376" customFormat="false" ht="12.8" hidden="false" customHeight="false" outlineLevel="0" collapsed="false">
      <c r="A376" s="0" t="n">
        <v>375</v>
      </c>
      <c r="B376" s="0" t="s">
        <v>1154</v>
      </c>
      <c r="C376" s="22" t="s">
        <v>10</v>
      </c>
      <c r="D376" s="0" t="s">
        <v>1029</v>
      </c>
      <c r="E376" s="22" t="s">
        <v>1030</v>
      </c>
      <c r="F376" s="22" t="s">
        <v>972</v>
      </c>
      <c r="G376" s="22" t="s">
        <v>973</v>
      </c>
      <c r="H376" s="22" t="s">
        <v>1148</v>
      </c>
      <c r="I376" s="0" t="n">
        <v>418.14</v>
      </c>
      <c r="J376" s="0" t="n">
        <v>226.67</v>
      </c>
      <c r="K376" s="22" t="s">
        <v>10</v>
      </c>
      <c r="L376" s="22" t="s">
        <v>249</v>
      </c>
      <c r="M376" s="22" t="s">
        <v>975</v>
      </c>
      <c r="N376" s="22" t="s">
        <v>237</v>
      </c>
      <c r="Y376" s="0" t="s">
        <v>238</v>
      </c>
      <c r="AA376" s="0" t="n">
        <v>2.97</v>
      </c>
      <c r="AB376" s="22" t="s">
        <v>252</v>
      </c>
      <c r="AC376" s="0" t="n">
        <v>391.7395</v>
      </c>
    </row>
    <row r="377" customFormat="false" ht="12.8" hidden="false" customHeight="false" outlineLevel="0" collapsed="false">
      <c r="A377" s="0" t="n">
        <v>376</v>
      </c>
      <c r="B377" s="0" t="s">
        <v>1155</v>
      </c>
      <c r="C377" s="22" t="s">
        <v>10</v>
      </c>
      <c r="D377" s="0" t="s">
        <v>1061</v>
      </c>
      <c r="E377" s="22" t="s">
        <v>1062</v>
      </c>
      <c r="F377" s="22" t="s">
        <v>972</v>
      </c>
      <c r="G377" s="22" t="s">
        <v>973</v>
      </c>
      <c r="H377" s="22" t="s">
        <v>987</v>
      </c>
      <c r="I377" s="0" t="n">
        <v>418.14</v>
      </c>
      <c r="J377" s="0" t="n">
        <v>181.59</v>
      </c>
      <c r="K377" s="22" t="s">
        <v>10</v>
      </c>
      <c r="L377" s="22" t="s">
        <v>249</v>
      </c>
      <c r="M377" s="22" t="s">
        <v>975</v>
      </c>
      <c r="N377" s="22" t="s">
        <v>237</v>
      </c>
      <c r="Y377" s="0" t="s">
        <v>238</v>
      </c>
      <c r="AA377" s="0" t="n">
        <v>2.97</v>
      </c>
      <c r="AB377" s="22" t="s">
        <v>252</v>
      </c>
      <c r="AC377" s="0" t="n">
        <v>391.7395</v>
      </c>
    </row>
    <row r="378" customFormat="false" ht="12.8" hidden="false" customHeight="false" outlineLevel="0" collapsed="false">
      <c r="A378" s="0" t="n">
        <v>377</v>
      </c>
      <c r="B378" s="0" t="s">
        <v>1156</v>
      </c>
      <c r="C378" s="22" t="s">
        <v>1157</v>
      </c>
      <c r="D378" s="0" t="s">
        <v>1095</v>
      </c>
      <c r="E378" s="22" t="s">
        <v>1096</v>
      </c>
      <c r="F378" s="22" t="s">
        <v>972</v>
      </c>
      <c r="G378" s="22" t="s">
        <v>973</v>
      </c>
      <c r="H378" s="22" t="s">
        <v>1158</v>
      </c>
      <c r="I378" s="0" t="n">
        <v>2822.45</v>
      </c>
      <c r="J378" s="0" t="n">
        <v>84.67</v>
      </c>
      <c r="K378" s="22" t="s">
        <v>8</v>
      </c>
      <c r="L378" s="22" t="s">
        <v>249</v>
      </c>
      <c r="M378" s="22" t="s">
        <v>975</v>
      </c>
      <c r="N378" s="22" t="s">
        <v>237</v>
      </c>
      <c r="Y378" s="0" t="s">
        <v>238</v>
      </c>
      <c r="AA378" s="0" t="n">
        <v>2.97</v>
      </c>
      <c r="AC378" s="0" t="n">
        <v>391.7395</v>
      </c>
    </row>
    <row r="379" customFormat="false" ht="12.8" hidden="false" customHeight="false" outlineLevel="0" collapsed="false">
      <c r="A379" s="0" t="n">
        <v>378</v>
      </c>
      <c r="B379" s="0" t="s">
        <v>1159</v>
      </c>
      <c r="C379" s="22" t="s">
        <v>10</v>
      </c>
      <c r="D379" s="0" t="s">
        <v>1043</v>
      </c>
      <c r="E379" s="22" t="s">
        <v>1044</v>
      </c>
      <c r="F379" s="22" t="s">
        <v>972</v>
      </c>
      <c r="G379" s="22" t="s">
        <v>973</v>
      </c>
      <c r="H379" s="22" t="s">
        <v>1148</v>
      </c>
      <c r="I379" s="0" t="n">
        <v>418.14</v>
      </c>
      <c r="J379" s="0" t="n">
        <v>181.59</v>
      </c>
      <c r="K379" s="22" t="s">
        <v>10</v>
      </c>
      <c r="L379" s="22" t="s">
        <v>249</v>
      </c>
      <c r="M379" s="22" t="s">
        <v>975</v>
      </c>
      <c r="N379" s="22" t="s">
        <v>237</v>
      </c>
      <c r="Y379" s="0" t="s">
        <v>238</v>
      </c>
      <c r="AA379" s="0" t="n">
        <v>2.97</v>
      </c>
      <c r="AB379" s="22" t="s">
        <v>252</v>
      </c>
      <c r="AC379" s="0" t="n">
        <v>391.7395</v>
      </c>
    </row>
    <row r="380" customFormat="false" ht="12.8" hidden="false" customHeight="false" outlineLevel="0" collapsed="false">
      <c r="A380" s="0" t="n">
        <v>379</v>
      </c>
      <c r="B380" s="0" t="s">
        <v>1160</v>
      </c>
      <c r="C380" s="22" t="s">
        <v>286</v>
      </c>
      <c r="E380" s="22" t="s">
        <v>1161</v>
      </c>
      <c r="F380" s="22" t="s">
        <v>972</v>
      </c>
      <c r="G380" s="22" t="s">
        <v>973</v>
      </c>
      <c r="H380" s="0" t="s">
        <v>1162</v>
      </c>
      <c r="I380" s="0" t="n">
        <v>9852.69</v>
      </c>
      <c r="J380" s="0" t="n">
        <v>295.58</v>
      </c>
      <c r="K380" s="22" t="s">
        <v>8</v>
      </c>
      <c r="L380" s="22" t="s">
        <v>249</v>
      </c>
      <c r="M380" s="22" t="s">
        <v>975</v>
      </c>
      <c r="N380" s="22" t="s">
        <v>237</v>
      </c>
      <c r="Y380" s="0" t="s">
        <v>238</v>
      </c>
      <c r="Z380" s="22" t="s">
        <v>252</v>
      </c>
      <c r="AA380" s="0" t="n">
        <v>2.97</v>
      </c>
      <c r="AC380" s="0" t="n">
        <v>391.7395</v>
      </c>
    </row>
    <row r="381" customFormat="false" ht="12.8" hidden="false" customHeight="false" outlineLevel="0" collapsed="false">
      <c r="A381" s="0" t="n">
        <v>380</v>
      </c>
      <c r="B381" s="0" t="s">
        <v>1163</v>
      </c>
      <c r="C381" s="22" t="s">
        <v>286</v>
      </c>
      <c r="E381" s="0" t="s">
        <v>1164</v>
      </c>
      <c r="F381" s="22" t="s">
        <v>972</v>
      </c>
      <c r="G381" s="22" t="s">
        <v>973</v>
      </c>
      <c r="H381" s="22" t="s">
        <v>344</v>
      </c>
      <c r="I381" s="0" t="n">
        <v>3272.83</v>
      </c>
      <c r="J381" s="0" t="n">
        <v>1156.46</v>
      </c>
      <c r="K381" s="22" t="s">
        <v>8</v>
      </c>
      <c r="L381" s="22" t="s">
        <v>249</v>
      </c>
      <c r="M381" s="22" t="s">
        <v>975</v>
      </c>
      <c r="N381" s="22" t="s">
        <v>237</v>
      </c>
      <c r="Y381" s="0" t="s">
        <v>238</v>
      </c>
      <c r="AA381" s="0" t="n">
        <v>2.97</v>
      </c>
      <c r="AC381" s="0" t="n">
        <v>391.7395</v>
      </c>
    </row>
    <row r="382" customFormat="false" ht="12.8" hidden="false" customHeight="false" outlineLevel="0" collapsed="false">
      <c r="A382" s="0" t="n">
        <v>381</v>
      </c>
      <c r="B382" s="0" t="s">
        <v>1165</v>
      </c>
      <c r="C382" s="22" t="s">
        <v>286</v>
      </c>
      <c r="E382" s="22" t="s">
        <v>1166</v>
      </c>
      <c r="F382" s="22" t="s">
        <v>972</v>
      </c>
      <c r="G382" s="22" t="s">
        <v>973</v>
      </c>
      <c r="H382" s="22" t="s">
        <v>325</v>
      </c>
      <c r="I382" s="0" t="n">
        <v>4340.02</v>
      </c>
      <c r="J382" s="0" t="n">
        <v>1591.95</v>
      </c>
      <c r="K382" s="22" t="s">
        <v>8</v>
      </c>
      <c r="L382" s="22" t="s">
        <v>249</v>
      </c>
      <c r="M382" s="22" t="s">
        <v>975</v>
      </c>
      <c r="N382" s="22" t="s">
        <v>237</v>
      </c>
      <c r="Y382" s="0" t="s">
        <v>238</v>
      </c>
      <c r="AA382" s="0" t="n">
        <v>2.97</v>
      </c>
      <c r="AC382" s="0" t="n">
        <v>391.7395</v>
      </c>
    </row>
    <row r="383" customFormat="false" ht="12.8" hidden="false" customHeight="false" outlineLevel="0" collapsed="false">
      <c r="A383" s="0" t="n">
        <v>382</v>
      </c>
      <c r="B383" s="0" t="s">
        <v>1167</v>
      </c>
      <c r="C383" s="22" t="s">
        <v>286</v>
      </c>
      <c r="E383" s="0" t="s">
        <v>1168</v>
      </c>
      <c r="F383" s="22" t="s">
        <v>972</v>
      </c>
      <c r="G383" s="22" t="s">
        <v>973</v>
      </c>
      <c r="H383" s="22" t="s">
        <v>344</v>
      </c>
      <c r="I383" s="0" t="n">
        <v>3272.83</v>
      </c>
      <c r="J383" s="0" t="n">
        <v>1156.46</v>
      </c>
      <c r="K383" s="22" t="s">
        <v>8</v>
      </c>
      <c r="L383" s="22" t="s">
        <v>249</v>
      </c>
      <c r="M383" s="22" t="s">
        <v>975</v>
      </c>
      <c r="N383" s="22" t="s">
        <v>237</v>
      </c>
      <c r="Y383" s="0" t="s">
        <v>238</v>
      </c>
      <c r="AA383" s="0" t="n">
        <v>2.97</v>
      </c>
      <c r="AC383" s="0" t="n">
        <v>391.7395</v>
      </c>
    </row>
    <row r="384" customFormat="false" ht="12.8" hidden="false" customHeight="false" outlineLevel="0" collapsed="false">
      <c r="A384" s="0" t="n">
        <v>383</v>
      </c>
      <c r="B384" s="0" t="s">
        <v>1169</v>
      </c>
      <c r="C384" s="22" t="s">
        <v>286</v>
      </c>
      <c r="E384" s="0" t="s">
        <v>1170</v>
      </c>
      <c r="F384" s="22" t="s">
        <v>972</v>
      </c>
      <c r="G384" s="22" t="s">
        <v>973</v>
      </c>
      <c r="H384" s="22" t="s">
        <v>344</v>
      </c>
      <c r="I384" s="0" t="n">
        <v>3272.83</v>
      </c>
      <c r="J384" s="0" t="n">
        <v>1156.46</v>
      </c>
      <c r="K384" s="22" t="s">
        <v>8</v>
      </c>
      <c r="L384" s="22" t="s">
        <v>249</v>
      </c>
      <c r="M384" s="22" t="s">
        <v>975</v>
      </c>
      <c r="N384" s="22" t="s">
        <v>237</v>
      </c>
      <c r="Y384" s="0" t="s">
        <v>238</v>
      </c>
      <c r="Z384" s="22" t="s">
        <v>252</v>
      </c>
      <c r="AA384" s="0" t="n">
        <v>2.97</v>
      </c>
      <c r="AC384" s="0" t="n">
        <v>391.7395</v>
      </c>
    </row>
    <row r="385" customFormat="false" ht="12.8" hidden="false" customHeight="false" outlineLevel="0" collapsed="false">
      <c r="A385" s="0" t="n">
        <v>384</v>
      </c>
      <c r="B385" s="0" t="s">
        <v>1171</v>
      </c>
      <c r="C385" s="22" t="s">
        <v>14</v>
      </c>
      <c r="D385" s="0" t="s">
        <v>1172</v>
      </c>
      <c r="E385" s="22" t="s">
        <v>1173</v>
      </c>
      <c r="F385" s="22" t="s">
        <v>972</v>
      </c>
      <c r="G385" s="22" t="s">
        <v>973</v>
      </c>
      <c r="H385" s="22" t="s">
        <v>383</v>
      </c>
      <c r="I385" s="0" t="n">
        <v>2625.19</v>
      </c>
      <c r="J385" s="0" t="n">
        <v>78.76</v>
      </c>
      <c r="K385" s="22" t="s">
        <v>14</v>
      </c>
      <c r="L385" s="22" t="s">
        <v>235</v>
      </c>
      <c r="M385" s="22" t="s">
        <v>975</v>
      </c>
      <c r="N385" s="22" t="s">
        <v>237</v>
      </c>
      <c r="Y385" s="0" t="s">
        <v>238</v>
      </c>
      <c r="Z385" s="22" t="s">
        <v>252</v>
      </c>
      <c r="AA385" s="0" t="n">
        <v>2.97</v>
      </c>
      <c r="AC385" s="0" t="n">
        <v>391.7395</v>
      </c>
    </row>
    <row r="386" customFormat="false" ht="12.8" hidden="false" customHeight="false" outlineLevel="0" collapsed="false">
      <c r="A386" s="0" t="n">
        <v>385</v>
      </c>
      <c r="B386" s="0" t="s">
        <v>1174</v>
      </c>
      <c r="C386" s="22" t="s">
        <v>1175</v>
      </c>
      <c r="D386" s="0" t="s">
        <v>1176</v>
      </c>
      <c r="E386" s="22" t="s">
        <v>1177</v>
      </c>
      <c r="F386" s="22" t="s">
        <v>972</v>
      </c>
      <c r="G386" s="22" t="s">
        <v>973</v>
      </c>
      <c r="H386" s="0" t="s">
        <v>1176</v>
      </c>
      <c r="I386" s="0" t="n">
        <v>16120</v>
      </c>
      <c r="J386" s="0" t="n">
        <v>700.77</v>
      </c>
      <c r="K386" s="22" t="s">
        <v>36</v>
      </c>
      <c r="L386" s="22" t="s">
        <v>1178</v>
      </c>
      <c r="M386" s="22" t="s">
        <v>975</v>
      </c>
      <c r="N386" s="22" t="s">
        <v>237</v>
      </c>
      <c r="Y386" s="0" t="s">
        <v>238</v>
      </c>
      <c r="AA386" s="0" t="n">
        <v>2.97</v>
      </c>
      <c r="AC386" s="0" t="n">
        <v>391.7395</v>
      </c>
    </row>
    <row r="387" customFormat="false" ht="12.8" hidden="false" customHeight="false" outlineLevel="0" collapsed="false">
      <c r="A387" s="0" t="n">
        <v>386</v>
      </c>
      <c r="B387" s="0" t="s">
        <v>1179</v>
      </c>
      <c r="C387" s="22" t="s">
        <v>1175</v>
      </c>
      <c r="D387" s="0" t="s">
        <v>1176</v>
      </c>
      <c r="E387" s="22" t="s">
        <v>1177</v>
      </c>
      <c r="F387" s="22" t="s">
        <v>972</v>
      </c>
      <c r="G387" s="22" t="s">
        <v>973</v>
      </c>
      <c r="H387" s="0" t="s">
        <v>1176</v>
      </c>
      <c r="I387" s="0" t="n">
        <v>16120</v>
      </c>
      <c r="J387" s="0" t="n">
        <v>700.77</v>
      </c>
      <c r="K387" s="22" t="s">
        <v>36</v>
      </c>
      <c r="L387" s="22" t="s">
        <v>1178</v>
      </c>
      <c r="M387" s="22" t="s">
        <v>975</v>
      </c>
      <c r="N387" s="22" t="s">
        <v>237</v>
      </c>
      <c r="Y387" s="0" t="s">
        <v>238</v>
      </c>
      <c r="AA387" s="0" t="n">
        <v>2.97</v>
      </c>
      <c r="AC387" s="0" t="n">
        <v>391.7395</v>
      </c>
    </row>
    <row r="388" customFormat="false" ht="12.8" hidden="false" customHeight="false" outlineLevel="0" collapsed="false">
      <c r="A388" s="0" t="n">
        <v>387</v>
      </c>
      <c r="B388" s="0" t="s">
        <v>1180</v>
      </c>
      <c r="C388" s="22" t="s">
        <v>1175</v>
      </c>
      <c r="D388" s="0" t="s">
        <v>1176</v>
      </c>
      <c r="E388" s="22" t="s">
        <v>1177</v>
      </c>
      <c r="F388" s="22" t="s">
        <v>972</v>
      </c>
      <c r="G388" s="22" t="s">
        <v>973</v>
      </c>
      <c r="H388" s="0" t="s">
        <v>1176</v>
      </c>
      <c r="I388" s="0" t="n">
        <v>16120</v>
      </c>
      <c r="J388" s="0" t="n">
        <v>700.77</v>
      </c>
      <c r="K388" s="22" t="s">
        <v>36</v>
      </c>
      <c r="L388" s="22" t="s">
        <v>1178</v>
      </c>
      <c r="M388" s="22" t="s">
        <v>975</v>
      </c>
      <c r="N388" s="22" t="s">
        <v>237</v>
      </c>
      <c r="Y388" s="0" t="s">
        <v>238</v>
      </c>
      <c r="AA388" s="0" t="n">
        <v>2.97</v>
      </c>
      <c r="AC388" s="0" t="n">
        <v>391.7395</v>
      </c>
    </row>
    <row r="389" customFormat="false" ht="12.8" hidden="false" customHeight="false" outlineLevel="0" collapsed="false">
      <c r="A389" s="0" t="n">
        <v>388</v>
      </c>
      <c r="B389" s="0" t="s">
        <v>1181</v>
      </c>
      <c r="C389" s="22" t="s">
        <v>1175</v>
      </c>
      <c r="D389" s="0" t="s">
        <v>1176</v>
      </c>
      <c r="E389" s="22" t="s">
        <v>1177</v>
      </c>
      <c r="F389" s="22" t="s">
        <v>972</v>
      </c>
      <c r="G389" s="22" t="s">
        <v>973</v>
      </c>
      <c r="H389" s="0" t="s">
        <v>1176</v>
      </c>
      <c r="I389" s="0" t="n">
        <v>16120</v>
      </c>
      <c r="J389" s="0" t="n">
        <v>700.77</v>
      </c>
      <c r="K389" s="22" t="s">
        <v>36</v>
      </c>
      <c r="L389" s="22" t="s">
        <v>1178</v>
      </c>
      <c r="M389" s="22" t="s">
        <v>975</v>
      </c>
      <c r="N389" s="22" t="s">
        <v>237</v>
      </c>
      <c r="Y389" s="0" t="s">
        <v>238</v>
      </c>
      <c r="AA389" s="0" t="n">
        <v>2.97</v>
      </c>
      <c r="AC389" s="0" t="n">
        <v>391.7395</v>
      </c>
    </row>
    <row r="390" customFormat="false" ht="12.8" hidden="false" customHeight="false" outlineLevel="0" collapsed="false">
      <c r="A390" s="0" t="n">
        <v>389</v>
      </c>
      <c r="B390" s="0" t="s">
        <v>1182</v>
      </c>
      <c r="C390" s="22" t="s">
        <v>1175</v>
      </c>
      <c r="D390" s="0" t="s">
        <v>1176</v>
      </c>
      <c r="E390" s="22" t="s">
        <v>1177</v>
      </c>
      <c r="F390" s="22" t="s">
        <v>972</v>
      </c>
      <c r="G390" s="22" t="s">
        <v>973</v>
      </c>
      <c r="H390" s="0" t="s">
        <v>1176</v>
      </c>
      <c r="I390" s="0" t="n">
        <v>16120</v>
      </c>
      <c r="J390" s="0" t="n">
        <v>700.77</v>
      </c>
      <c r="K390" s="22" t="s">
        <v>36</v>
      </c>
      <c r="L390" s="22" t="s">
        <v>1178</v>
      </c>
      <c r="M390" s="22" t="s">
        <v>975</v>
      </c>
      <c r="N390" s="22" t="s">
        <v>237</v>
      </c>
      <c r="Y390" s="0" t="s">
        <v>238</v>
      </c>
      <c r="AA390" s="0" t="n">
        <v>2.97</v>
      </c>
      <c r="AC390" s="0" t="n">
        <v>391.7395</v>
      </c>
    </row>
    <row r="391" customFormat="false" ht="12.8" hidden="false" customHeight="false" outlineLevel="0" collapsed="false">
      <c r="A391" s="0" t="n">
        <v>390</v>
      </c>
      <c r="B391" s="0" t="s">
        <v>1183</v>
      </c>
      <c r="C391" s="22" t="s">
        <v>1175</v>
      </c>
      <c r="D391" s="0" t="s">
        <v>1176</v>
      </c>
      <c r="E391" s="22" t="s">
        <v>1177</v>
      </c>
      <c r="F391" s="22" t="s">
        <v>972</v>
      </c>
      <c r="G391" s="22" t="s">
        <v>973</v>
      </c>
      <c r="H391" s="0" t="s">
        <v>1176</v>
      </c>
      <c r="I391" s="0" t="n">
        <v>16120</v>
      </c>
      <c r="J391" s="0" t="n">
        <v>700.77</v>
      </c>
      <c r="K391" s="22" t="s">
        <v>36</v>
      </c>
      <c r="L391" s="22" t="s">
        <v>1178</v>
      </c>
      <c r="M391" s="22" t="s">
        <v>975</v>
      </c>
      <c r="N391" s="22" t="s">
        <v>237</v>
      </c>
      <c r="Y391" s="0" t="s">
        <v>238</v>
      </c>
      <c r="AA391" s="0" t="n">
        <v>2.97</v>
      </c>
      <c r="AC391" s="0" t="n">
        <v>391.73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张帆</dc:creator>
  <dc:description/>
  <dc:language>en-US</dc:language>
  <cp:lastModifiedBy>张帆</cp:lastModifiedBy>
  <dcterms:modified xsi:type="dcterms:W3CDTF">2022-11-25T08:4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6046D2ADCB451394D9583A4C0AD293</vt:lpwstr>
  </property>
  <property fmtid="{D5CDD505-2E9C-101B-9397-08002B2CF9AE}" pid="3" name="KSOProductBuildVer">
    <vt:lpwstr>2052-11.1.0.12763</vt:lpwstr>
  </property>
</Properties>
</file>