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_明细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4" uniqueCount="578">
  <si>
    <t xml:space="preserve">挂网清单</t>
  </si>
  <si>
    <t xml:space="preserve">说明：交割前若物资丢失，按照评估价乘溢价率赔付。</t>
  </si>
  <si>
    <t xml:space="preserve">清单批次</t>
  </si>
  <si>
    <t xml:space="preserve">详细地址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资产卡片编号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池只数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净值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评估值（含税）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十六实物处置清单（铁锂电池）</t>
    </r>
  </si>
  <si>
    <r>
      <rPr>
        <sz val="11"/>
        <color rgb="FF000000"/>
        <rFont val="Noto Sans"/>
        <family val="2"/>
      </rPr>
      <t xml:space="preserve">深圳市宝安区福海街道新田大道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华福骏达物流园东边厂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通服整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春林</t>
    </r>
    <r>
      <rPr>
        <sz val="11"/>
        <color rgb="FF000000"/>
        <rFont val="宋体"/>
        <family val="0"/>
        <charset val="134"/>
      </rPr>
      <t xml:space="preserve">+18200705668</t>
    </r>
  </si>
  <si>
    <r>
      <rPr>
        <sz val="11"/>
        <color rgb="FF000000"/>
        <rFont val="Noto Sans"/>
        <family val="2"/>
      </rPr>
      <t xml:space="preserve">深圳市宝安区石岩街道黄峰岭工业大道保成泰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通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功海</t>
    </r>
    <r>
      <rPr>
        <sz val="11"/>
        <color rgb="FF000000"/>
        <rFont val="宋体"/>
        <family val="0"/>
        <charset val="134"/>
      </rPr>
      <t xml:space="preserve">+15119966452</t>
    </r>
  </si>
  <si>
    <r>
      <rPr>
        <sz val="11"/>
        <color rgb="FF000000"/>
        <rFont val="Noto Sans"/>
        <family val="2"/>
      </rPr>
      <t xml:space="preserve">深圳市龙岗区盛平街道沙地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18974774201</t>
    </r>
  </si>
  <si>
    <r>
      <rPr>
        <sz val="11"/>
        <color rgb="FF000000"/>
        <rFont val="Noto Sans"/>
        <family val="2"/>
      </rPr>
      <t xml:space="preserve">深圳市龙岗区盛平街道沙地巷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海发</t>
    </r>
    <r>
      <rPr>
        <sz val="11"/>
        <color rgb="FF000000"/>
        <rFont val="宋体"/>
        <family val="0"/>
        <charset val="134"/>
      </rPr>
      <t xml:space="preserve">+18814306318</t>
    </r>
  </si>
  <si>
    <r>
      <rPr>
        <sz val="11"/>
        <color rgb="FF000000"/>
        <rFont val="Noto Sans"/>
        <family val="2"/>
      </rPr>
      <t xml:space="preserve">深圳市龙岗区盛平街道沙地巷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创整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海发</t>
    </r>
    <r>
      <rPr>
        <sz val="11"/>
        <color rgb="FF000000"/>
        <rFont val="宋体"/>
        <family val="0"/>
        <charset val="134"/>
      </rPr>
      <t xml:space="preserve">+18814306318</t>
    </r>
  </si>
  <si>
    <r>
      <rPr>
        <sz val="11"/>
        <color rgb="FF000000"/>
        <rFont val="Noto Sans"/>
        <family val="2"/>
      </rPr>
      <t xml:space="preserve">深圳市龙华区大浪街道钓鱼路大浪威灵达工业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航</t>
    </r>
    <r>
      <rPr>
        <sz val="11"/>
        <color rgb="FF000000"/>
        <rFont val="宋体"/>
        <family val="0"/>
        <charset val="134"/>
      </rPr>
      <t xml:space="preserve">+18603012511</t>
    </r>
  </si>
  <si>
    <r>
      <rPr>
        <sz val="11"/>
        <color rgb="FF000000"/>
        <rFont val="Noto Sans"/>
        <family val="2"/>
      </rPr>
      <t xml:space="preserve">深圳市龙华新区三合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整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永茂</t>
    </r>
    <r>
      <rPr>
        <sz val="11"/>
        <color rgb="FF000000"/>
        <rFont val="宋体"/>
        <family val="0"/>
        <charset val="134"/>
      </rPr>
      <t xml:space="preserve">+18620327399</t>
    </r>
  </si>
  <si>
    <r>
      <rPr>
        <sz val="11"/>
        <color rgb="FF000000"/>
        <rFont val="Noto Sans"/>
        <family val="2"/>
      </rPr>
      <t xml:space="preserve">深圳市坪山区新沙一巷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怡创</t>
    </r>
    <r>
      <rPr>
        <sz val="11"/>
        <color rgb="FF000000"/>
        <rFont val="宋体"/>
        <family val="0"/>
        <charset val="134"/>
      </rPr>
      <t xml:space="preserve">+13828894222</t>
    </r>
    <r>
      <rPr>
        <sz val="11"/>
        <color rgb="FF000000"/>
        <rFont val="Noto Sans"/>
        <family val="2"/>
      </rPr>
      <t xml:space="preserve">叶春城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二十三实物处置清单（铁锂电池）</t>
    </r>
  </si>
  <si>
    <r>
      <rPr>
        <sz val="11"/>
        <color rgb="FF000000"/>
        <rFont val="Noto Sans"/>
        <family val="2"/>
      </rPr>
      <t xml:space="preserve">惠州市惠东县</t>
    </r>
    <r>
      <rPr>
        <sz val="11"/>
        <color rgb="FF000000"/>
        <rFont val="宋体"/>
        <family val="0"/>
        <charset val="134"/>
      </rPr>
      <t xml:space="preserve">G1523</t>
    </r>
    <r>
      <rPr>
        <sz val="11"/>
        <color rgb="FF000000"/>
        <rFont val="Noto Sans"/>
        <family val="2"/>
      </rPr>
      <t xml:space="preserve">涌莞高整永记生态园员工宿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永茂</t>
    </r>
    <r>
      <rPr>
        <sz val="11"/>
        <color rgb="FF000000"/>
        <rFont val="宋体"/>
        <family val="0"/>
        <charset val="134"/>
      </rPr>
      <t xml:space="preserve">+18620327399</t>
    </r>
  </si>
  <si>
    <r>
      <rPr>
        <sz val="11"/>
        <color rgb="FF000000"/>
        <rFont val="Noto Sans"/>
        <family val="2"/>
      </rPr>
      <t xml:space="preserve">惠州市惠阳区白云水泥厂</t>
    </r>
    <r>
      <rPr>
        <sz val="11"/>
        <color rgb="FF000000"/>
        <rFont val="宋体"/>
        <family val="0"/>
        <charset val="134"/>
      </rPr>
      <t xml:space="preserve">(G205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怡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森</t>
    </r>
    <r>
      <rPr>
        <sz val="11"/>
        <color rgb="FF000000"/>
        <rFont val="宋体"/>
        <family val="0"/>
        <charset val="134"/>
      </rPr>
      <t xml:space="preserve">+13597609827</t>
    </r>
  </si>
  <si>
    <r>
      <rPr>
        <sz val="11"/>
        <color rgb="FF000000"/>
        <rFont val="Noto Sans"/>
        <family val="2"/>
      </rPr>
      <t xml:space="preserve">深圳龙华威灵达仓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实整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宋体"/>
        <family val="0"/>
        <charset val="134"/>
      </rPr>
      <t xml:space="preserve">+13926009540</t>
    </r>
  </si>
  <si>
    <r>
      <rPr>
        <sz val="11"/>
        <color rgb="FF000000"/>
        <rFont val="Noto Sans"/>
        <family val="2"/>
      </rPr>
      <t xml:space="preserve">深圳市宝安区新田大道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华福骏达物流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通服整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春林</t>
    </r>
    <r>
      <rPr>
        <sz val="11"/>
        <color rgb="FF000000"/>
        <rFont val="宋体"/>
        <family val="0"/>
        <charset val="134"/>
      </rPr>
      <t xml:space="preserve">+15807515668</t>
    </r>
  </si>
  <si>
    <r>
      <rPr>
        <sz val="11"/>
        <color rgb="FF000000"/>
        <rFont val="Noto Sans"/>
        <family val="2"/>
      </rPr>
      <t xml:space="preserve">深圳市光明区老冯罗汉松场西南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18974774201</t>
    </r>
  </si>
  <si>
    <r>
      <rPr>
        <sz val="11"/>
        <color rgb="FF000000"/>
        <rFont val="Noto Sans"/>
        <family val="2"/>
      </rPr>
      <t xml:space="preserve">深圳市坪山新区碧岭街道新榕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元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春城</t>
    </r>
    <r>
      <rPr>
        <sz val="11"/>
        <color rgb="FF000000"/>
        <rFont val="宋体"/>
        <family val="0"/>
        <charset val="134"/>
      </rPr>
      <t xml:space="preserve">+13828894222</t>
    </r>
  </si>
  <si>
    <r>
      <rPr>
        <sz val="11"/>
        <color rgb="FF000000"/>
        <rFont val="Noto Sans"/>
        <family val="2"/>
      </rPr>
      <t xml:space="preserve">深圳市石岩街道黄峰岭工业大道保成泰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功海</t>
    </r>
    <r>
      <rPr>
        <sz val="11"/>
        <color rgb="FF000000"/>
        <rFont val="宋体"/>
        <family val="0"/>
        <charset val="134"/>
      </rPr>
      <t xml:space="preserve">+15119966452</t>
    </r>
  </si>
  <si>
    <r>
      <rPr>
        <sz val="11"/>
        <color rgb="FF000000"/>
        <rFont val="Noto Sans"/>
        <family val="2"/>
      </rPr>
      <t xml:space="preserve">深圳铁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三批（铁锂电池）报废物资处置</t>
    </r>
  </si>
  <si>
    <r>
      <rPr>
        <sz val="11"/>
        <color rgb="FF000000"/>
        <rFont val="Noto Sans"/>
        <family val="2"/>
      </rPr>
      <t xml:space="preserve">深圳龙华大浪祥昭物流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市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楚</t>
    </r>
    <r>
      <rPr>
        <sz val="11"/>
        <color rgb="FF000000"/>
        <rFont val="宋体"/>
        <family val="0"/>
        <charset val="134"/>
      </rPr>
      <t xml:space="preserve">13302983068</t>
    </r>
  </si>
  <si>
    <r>
      <rPr>
        <sz val="11"/>
        <color rgb="FF000000"/>
        <rFont val="Noto Sans"/>
        <family val="2"/>
      </rPr>
      <t xml:space="preserve">深圳市龙岗区吉华街道细颜工业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中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赖静</t>
    </r>
    <r>
      <rPr>
        <sz val="11"/>
        <color rgb="FF000000"/>
        <rFont val="宋体"/>
        <family val="0"/>
        <charset val="134"/>
      </rPr>
      <t xml:space="preserve">+13434430994</t>
    </r>
  </si>
  <si>
    <t xml:space="preserve">总计</t>
  </si>
  <si>
    <t xml:space="preserve">序号</t>
  </si>
  <si>
    <t xml:space="preserve">资产卡片编号</t>
  </si>
  <si>
    <t xml:space="preserve">资产名称</t>
  </si>
  <si>
    <t xml:space="preserve">站址编码</t>
  </si>
  <si>
    <t xml:space="preserve">站址名称     </t>
  </si>
  <si>
    <t xml:space="preserve">仓库类型</t>
  </si>
  <si>
    <t xml:space="preserve">规格型号</t>
  </si>
  <si>
    <t xml:space="preserve">原值</t>
  </si>
  <si>
    <t xml:space="preserve">净值</t>
  </si>
  <si>
    <t xml:space="preserve">小类</t>
  </si>
  <si>
    <t xml:space="preserve">大类</t>
  </si>
  <si>
    <t xml:space="preserve">代维</t>
  </si>
  <si>
    <t xml:space="preserve">电池分类</t>
  </si>
  <si>
    <r>
      <rPr>
        <sz val="12"/>
        <rFont val="Noto Sans"/>
        <family val="2"/>
      </rPr>
      <t xml:space="preserve">单体电压（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体容量（</t>
    </r>
    <r>
      <rPr>
        <sz val="12"/>
        <rFont val="宋体"/>
        <family val="0"/>
        <charset val="134"/>
      </rPr>
      <t xml:space="preserve">AH</t>
    </r>
    <r>
      <rPr>
        <sz val="12"/>
        <rFont val="Noto Sans"/>
        <family val="2"/>
      </rPr>
      <t xml:space="preserve">）</t>
    </r>
  </si>
  <si>
    <t xml:space="preserve">电池只数</t>
  </si>
  <si>
    <t xml:space="preserve">电池类型</t>
  </si>
  <si>
    <t xml:space="preserve">电池重量（吨）</t>
  </si>
  <si>
    <t xml:space="preserve">报废批次</t>
  </si>
  <si>
    <t xml:space="preserve">分类</t>
  </si>
  <si>
    <t xml:space="preserve">评估值（含税）</t>
  </si>
  <si>
    <t xml:space="preserve">规格型号电压</t>
  </si>
  <si>
    <t xml:space="preserve">规格型号容量</t>
  </si>
  <si>
    <t xml:space="preserve">规格型号只数</t>
  </si>
  <si>
    <t xml:space="preserve">审计容量</t>
  </si>
  <si>
    <t xml:space="preserve">实际处置容量</t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（规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处置）</t>
    </r>
  </si>
  <si>
    <t xml:space="preserve">资产来源</t>
  </si>
  <si>
    <t xml:space="preserve">物资来源</t>
  </si>
  <si>
    <t xml:space="preserve">报废原因</t>
  </si>
  <si>
    <t xml:space="preserve">有无实物</t>
  </si>
  <si>
    <t xml:space="preserve">440300366978</t>
  </si>
  <si>
    <t xml:space="preserve">铁锂电池组</t>
  </si>
  <si>
    <t xml:space="preserve">440305500000000224</t>
  </si>
  <si>
    <t xml:space="preserve">西丽大磡</t>
  </si>
  <si>
    <r>
      <rPr>
        <sz val="12"/>
        <rFont val="Noto Sans"/>
        <family val="2"/>
      </rPr>
      <t xml:space="preserve">深圳市光明区老冯罗汉松场西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+18974774201</t>
    </r>
  </si>
  <si>
    <t xml:space="preserve">代维仓库</t>
  </si>
  <si>
    <r>
      <rPr>
        <sz val="12"/>
        <rFont val="Noto Sans"/>
        <family val="2"/>
      </rPr>
      <t xml:space="preserve">铁锂电池</t>
    </r>
    <r>
      <rPr>
        <sz val="12"/>
        <rFont val="宋体"/>
        <family val="0"/>
        <charset val="134"/>
      </rPr>
      <t xml:space="preserve">48V/50Ah</t>
    </r>
  </si>
  <si>
    <t xml:space="preserve">电池</t>
  </si>
  <si>
    <t xml:space="preserve">机房配套类</t>
  </si>
  <si>
    <t xml:space="preserve">怡创</t>
  </si>
  <si>
    <t xml:space="preserve">铁锂电池</t>
  </si>
  <si>
    <t xml:space="preserve">铁锂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一批</t>
    </r>
  </si>
  <si>
    <t xml:space="preserve">工程转入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十三实物处置清单（铁锂电池）</t>
    </r>
  </si>
  <si>
    <t xml:space="preserve">440300366979</t>
  </si>
  <si>
    <t xml:space="preserve">440300366980</t>
  </si>
  <si>
    <t xml:space="preserve">440300366981</t>
  </si>
  <si>
    <t xml:space="preserve">440300366982</t>
  </si>
  <si>
    <t xml:space="preserve">440300366983</t>
  </si>
  <si>
    <t xml:space="preserve">440300366984</t>
  </si>
  <si>
    <t xml:space="preserve">440300366985</t>
  </si>
  <si>
    <t xml:space="preserve">440300366986</t>
  </si>
  <si>
    <t xml:space="preserve">440300366987</t>
  </si>
  <si>
    <t xml:space="preserve">440300350747</t>
  </si>
  <si>
    <t xml:space="preserve">锂电蓄电池</t>
  </si>
  <si>
    <t xml:space="preserve">440307500000000839</t>
  </si>
  <si>
    <t xml:space="preserve">龙岗麻岭</t>
  </si>
  <si>
    <r>
      <rPr>
        <sz val="12"/>
        <rFont val="Noto Sans"/>
        <family val="2"/>
      </rPr>
      <t xml:space="preserve">深圳市坪山新区碧岭街道新榕路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元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春城</t>
    </r>
    <r>
      <rPr>
        <sz val="12"/>
        <rFont val="宋体"/>
        <family val="0"/>
        <charset val="134"/>
      </rPr>
      <t xml:space="preserve">+13828894222</t>
    </r>
  </si>
  <si>
    <t xml:space="preserve">3.2V50Ah</t>
  </si>
  <si>
    <t xml:space="preserve">元道</t>
  </si>
  <si>
    <t xml:space="preserve">报废物资库</t>
  </si>
  <si>
    <r>
      <rPr>
        <sz val="12"/>
        <rFont val="Noto Sans"/>
        <family val="2"/>
      </rPr>
      <t xml:space="preserve">深圳铁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三批（铁锂电池）报废物资处置</t>
    </r>
  </si>
  <si>
    <t xml:space="preserve">441500302606</t>
  </si>
  <si>
    <t xml:space="preserve">441521908000000232</t>
  </si>
  <si>
    <t xml:space="preserve">汕尾海丰县田坑</t>
  </si>
  <si>
    <r>
      <rPr>
        <sz val="12"/>
        <rFont val="Noto Sans"/>
        <family val="2"/>
      </rPr>
      <t xml:space="preserve">铁锂电池</t>
    </r>
    <r>
      <rPr>
        <sz val="12"/>
        <rFont val="宋体"/>
        <family val="0"/>
        <charset val="134"/>
      </rPr>
      <t xml:space="preserve">50AH</t>
    </r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锂电蓄电池</t>
    </r>
  </si>
  <si>
    <t xml:space="preserve">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十六实物处置清单（铁锂电池）</t>
    </r>
  </si>
  <si>
    <t xml:space="preserve">440300409988</t>
  </si>
  <si>
    <t xml:space="preserve">440305908000000145</t>
  </si>
  <si>
    <r>
      <rPr>
        <sz val="12"/>
        <rFont val="Noto Sans"/>
        <family val="2"/>
      </rPr>
      <t xml:space="preserve">南山中兴工业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惠州市惠阳区白云水泥厂</t>
    </r>
    <r>
      <rPr>
        <sz val="12"/>
        <rFont val="宋体"/>
        <family val="0"/>
        <charset val="134"/>
      </rPr>
      <t xml:space="preserve">(G205</t>
    </r>
    <r>
      <rPr>
        <sz val="12"/>
        <rFont val="Noto Sans"/>
        <family val="2"/>
      </rPr>
      <t xml:space="preserve">西</t>
    </r>
    <r>
      <rPr>
        <sz val="12"/>
        <rFont val="宋体"/>
        <family val="0"/>
        <charset val="134"/>
      </rPr>
      <t xml:space="preserve">)+</t>
    </r>
    <r>
      <rPr>
        <sz val="12"/>
        <rFont val="Noto Sans"/>
        <family val="2"/>
      </rPr>
      <t xml:space="preserve">怡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森</t>
    </r>
    <r>
      <rPr>
        <sz val="12"/>
        <rFont val="宋体"/>
        <family val="0"/>
        <charset val="134"/>
      </rPr>
      <t xml:space="preserve">+13597609827</t>
    </r>
  </si>
  <si>
    <t xml:space="preserve">440300340807</t>
  </si>
  <si>
    <t xml:space="preserve">440307908000001392</t>
  </si>
  <si>
    <r>
      <rPr>
        <sz val="12"/>
        <rFont val="Noto Sans"/>
        <family val="2"/>
      </rPr>
      <t xml:space="preserve">岗头三</t>
    </r>
    <r>
      <rPr>
        <sz val="12"/>
        <rFont val="宋体"/>
        <family val="0"/>
        <charset val="134"/>
      </rPr>
      <t xml:space="preserve">(M)</t>
    </r>
  </si>
  <si>
    <t xml:space="preserve">50Ah/48V</t>
  </si>
  <si>
    <t xml:space="preserve">440300340805</t>
  </si>
  <si>
    <t xml:space="preserve">440300340806</t>
  </si>
  <si>
    <t xml:space="preserve">440300390218</t>
  </si>
  <si>
    <t xml:space="preserve">440324500000000232</t>
  </si>
  <si>
    <r>
      <rPr>
        <sz val="12"/>
        <rFont val="宋体"/>
        <family val="0"/>
        <charset val="134"/>
      </rPr>
      <t xml:space="preserve">FO_</t>
    </r>
    <r>
      <rPr>
        <sz val="12"/>
        <rFont val="Noto Sans"/>
        <family val="2"/>
      </rPr>
      <t xml:space="preserve">公明钧泰丰</t>
    </r>
  </si>
  <si>
    <r>
      <rPr>
        <sz val="12"/>
        <rFont val="Noto Sans"/>
        <family val="2"/>
      </rPr>
      <t xml:space="preserve">深圳市石岩街道黄峰岭工业大道保成泰工业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润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功海</t>
    </r>
    <r>
      <rPr>
        <sz val="12"/>
        <rFont val="宋体"/>
        <family val="0"/>
        <charset val="134"/>
      </rPr>
      <t xml:space="preserve">+15119966452</t>
    </r>
  </si>
  <si>
    <t xml:space="preserve">润建</t>
  </si>
  <si>
    <t xml:space="preserve">440300400481</t>
  </si>
  <si>
    <t xml:space="preserve">440300908000001731</t>
  </si>
  <si>
    <r>
      <rPr>
        <sz val="12"/>
        <rFont val="Noto Sans"/>
        <family val="2"/>
      </rPr>
      <t xml:space="preserve">桔岭新村</t>
    </r>
    <r>
      <rPr>
        <sz val="12"/>
        <rFont val="宋体"/>
        <family val="0"/>
        <charset val="134"/>
      </rPr>
      <t xml:space="preserve">(D)</t>
    </r>
  </si>
  <si>
    <r>
      <rPr>
        <sz val="12"/>
        <rFont val="Noto Sans"/>
        <family val="2"/>
      </rPr>
      <t xml:space="preserve">磷酸铁锂电池集成式磷酸铁锂电池组</t>
    </r>
    <r>
      <rPr>
        <sz val="12"/>
        <rFont val="宋体"/>
        <family val="0"/>
        <charset val="134"/>
      </rPr>
      <t xml:space="preserve">48V/50Ah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二批</t>
    </r>
  </si>
  <si>
    <t xml:space="preserve">440300349373</t>
  </si>
  <si>
    <t xml:space="preserve">440307500000000222</t>
  </si>
  <si>
    <t xml:space="preserve">深圳横岗嶂背大道西</t>
  </si>
  <si>
    <r>
      <rPr>
        <sz val="12"/>
        <rFont val="Noto Sans"/>
        <family val="2"/>
      </rPr>
      <t xml:space="preserve">铁锂电池</t>
    </r>
    <r>
      <rPr>
        <sz val="12"/>
        <rFont val="宋体"/>
        <family val="0"/>
        <charset val="134"/>
      </rPr>
      <t xml:space="preserve">-50AH/48V</t>
    </r>
  </si>
  <si>
    <t xml:space="preserve">440300349374</t>
  </si>
  <si>
    <t xml:space="preserve">440300349376</t>
  </si>
  <si>
    <t xml:space="preserve">440300349378</t>
  </si>
  <si>
    <t xml:space="preserve">440300375063</t>
  </si>
  <si>
    <t xml:space="preserve">440307908000000551</t>
  </si>
  <si>
    <t xml:space="preserve">平湖万通皮具</t>
  </si>
  <si>
    <t xml:space="preserve">440300375064</t>
  </si>
  <si>
    <t xml:space="preserve">440300158302</t>
  </si>
  <si>
    <t xml:space="preserve">440307908000002342</t>
  </si>
  <si>
    <r>
      <rPr>
        <sz val="12"/>
        <rFont val="Noto Sans"/>
        <family val="2"/>
      </rPr>
      <t xml:space="preserve">龙岗联艺塑胶</t>
    </r>
    <r>
      <rPr>
        <sz val="12"/>
        <rFont val="宋体"/>
        <family val="0"/>
        <charset val="134"/>
      </rPr>
      <t xml:space="preserve">CDMA</t>
    </r>
    <r>
      <rPr>
        <sz val="12"/>
        <rFont val="Noto Sans"/>
        <family val="2"/>
      </rPr>
      <t xml:space="preserve">接入点</t>
    </r>
  </si>
  <si>
    <t xml:space="preserve">100AH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五批</t>
    </r>
  </si>
  <si>
    <t xml:space="preserve">设备老化无法利旧</t>
  </si>
  <si>
    <t xml:space="preserve">441500001538</t>
  </si>
  <si>
    <r>
      <rPr>
        <sz val="12"/>
        <rFont val="宋体"/>
        <family val="0"/>
        <charset val="134"/>
      </rPr>
      <t xml:space="preserve">50AH48V</t>
    </r>
    <r>
      <rPr>
        <sz val="12"/>
        <rFont val="Noto Sans"/>
        <family val="2"/>
      </rPr>
      <t xml:space="preserve">集成式铁锂电池组（含</t>
    </r>
    <r>
      <rPr>
        <sz val="12"/>
        <rFont val="宋体"/>
        <family val="0"/>
        <charset val="134"/>
      </rPr>
      <t xml:space="preserve">BMS</t>
    </r>
    <r>
      <rPr>
        <sz val="12"/>
        <rFont val="Noto Sans"/>
        <family val="2"/>
      </rPr>
      <t xml:space="preserve">）</t>
    </r>
  </si>
  <si>
    <t xml:space="preserve">441513500000000002</t>
  </si>
  <si>
    <t xml:space="preserve">海丰鹅埠加油站</t>
  </si>
  <si>
    <t xml:space="preserve">441500001539</t>
  </si>
  <si>
    <t xml:space="preserve">441500001540</t>
  </si>
  <si>
    <t xml:space="preserve">441500303017</t>
  </si>
  <si>
    <t xml:space="preserve">441521908000000449</t>
  </si>
  <si>
    <t xml:space="preserve">汕尾海丰县小漠旺渔</t>
  </si>
  <si>
    <t xml:space="preserve">440300158190</t>
  </si>
  <si>
    <t xml:space="preserve">440307908001900240</t>
  </si>
  <si>
    <r>
      <rPr>
        <sz val="12"/>
        <rFont val="Noto Sans"/>
        <family val="2"/>
      </rPr>
      <t xml:space="preserve">布吉南湾联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</si>
  <si>
    <t xml:space="preserve">440300340637</t>
  </si>
  <si>
    <t xml:space="preserve">441422908000000270</t>
  </si>
  <si>
    <r>
      <rPr>
        <sz val="12"/>
        <rFont val="Noto Sans"/>
        <family val="2"/>
      </rPr>
      <t xml:space="preserve">坂田吉通</t>
    </r>
    <r>
      <rPr>
        <sz val="12"/>
        <rFont val="宋体"/>
        <family val="0"/>
        <charset val="134"/>
      </rPr>
      <t xml:space="preserve">(M)</t>
    </r>
  </si>
  <si>
    <t xml:space="preserve">440300340641</t>
  </si>
  <si>
    <t xml:space="preserve">441500327467</t>
  </si>
  <si>
    <t xml:space="preserve">动力梯次磷酸铁锂电池</t>
  </si>
  <si>
    <t xml:space="preserve">441521500000000105</t>
  </si>
  <si>
    <t xml:space="preserve">海丰鹅埠老龙坑</t>
  </si>
  <si>
    <r>
      <rPr>
        <sz val="12"/>
        <rFont val="Noto Sans"/>
        <family val="2"/>
      </rPr>
      <t xml:space="preserve">惠州市惠东县</t>
    </r>
    <r>
      <rPr>
        <sz val="12"/>
        <rFont val="宋体"/>
        <family val="0"/>
        <charset val="134"/>
      </rPr>
      <t xml:space="preserve">G1523</t>
    </r>
    <r>
      <rPr>
        <sz val="12"/>
        <rFont val="Noto Sans"/>
        <family val="2"/>
      </rPr>
      <t xml:space="preserve">涌莞高整永记生态园员工宿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永茂</t>
    </r>
    <r>
      <rPr>
        <sz val="12"/>
        <rFont val="宋体"/>
        <family val="0"/>
        <charset val="134"/>
      </rPr>
      <t xml:space="preserve">+18620327399</t>
    </r>
  </si>
  <si>
    <r>
      <rPr>
        <sz val="12"/>
        <rFont val="Noto Sans"/>
        <family val="2"/>
      </rPr>
      <t xml:space="preserve">磷酸铁锂电池梯次利用电池</t>
    </r>
    <r>
      <rPr>
        <sz val="12"/>
        <rFont val="宋体"/>
        <family val="0"/>
        <charset val="134"/>
      </rPr>
      <t xml:space="preserve">51.2V/100Ah(19</t>
    </r>
    <r>
      <rPr>
        <sz val="12"/>
        <rFont val="Noto Sans"/>
        <family val="2"/>
      </rPr>
      <t xml:space="preserve">英寸标准机箱方式</t>
    </r>
    <r>
      <rPr>
        <sz val="12"/>
        <rFont val="宋体"/>
        <family val="0"/>
        <charset val="134"/>
      </rPr>
      <t xml:space="preserve">)</t>
    </r>
  </si>
  <si>
    <t xml:space="preserve">长实专项</t>
  </si>
  <si>
    <t xml:space="preserve">440300400208</t>
  </si>
  <si>
    <t xml:space="preserve">普通阀控密封铅酸蓄电池</t>
  </si>
  <si>
    <t xml:space="preserve">440305908000000922</t>
  </si>
  <si>
    <r>
      <rPr>
        <sz val="12"/>
        <rFont val="宋体"/>
        <family val="0"/>
        <charset val="134"/>
      </rPr>
      <t xml:space="preserve">D_</t>
    </r>
    <r>
      <rPr>
        <sz val="12"/>
        <rFont val="Noto Sans"/>
        <family val="2"/>
      </rPr>
      <t xml:space="preserve">南山招商海运中心</t>
    </r>
  </si>
  <si>
    <t xml:space="preserve">整治仓库</t>
  </si>
  <si>
    <r>
      <rPr>
        <sz val="12"/>
        <rFont val="宋体"/>
        <family val="0"/>
        <charset val="134"/>
      </rPr>
      <t xml:space="preserve">2V300Ah</t>
    </r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防盗模块（组）</t>
    </r>
  </si>
  <si>
    <t xml:space="preserve">长实整治</t>
  </si>
  <si>
    <t xml:space="preserve">设备老化，经第三方鉴定不可利旧</t>
  </si>
  <si>
    <t xml:space="preserve">CT-121407-230726-546894</t>
  </si>
  <si>
    <t xml:space="preserve">440300400207</t>
  </si>
  <si>
    <t xml:space="preserve">440300314722</t>
  </si>
  <si>
    <r>
      <rPr>
        <sz val="12"/>
        <rFont val="宋体"/>
        <family val="0"/>
        <charset val="134"/>
      </rPr>
      <t xml:space="preserve">12V</t>
    </r>
    <r>
      <rPr>
        <sz val="12"/>
        <rFont val="Noto Sans"/>
        <family val="2"/>
      </rPr>
      <t xml:space="preserve">普通阀控密封铅酸蓄电池</t>
    </r>
    <r>
      <rPr>
        <sz val="12"/>
        <rFont val="宋体"/>
        <family val="0"/>
        <charset val="134"/>
      </rPr>
      <t xml:space="preserve">-48V/100Ah</t>
    </r>
  </si>
  <si>
    <t xml:space="preserve">440305908000000948</t>
  </si>
  <si>
    <t xml:space="preserve">南山医院滨海社区康复中心旁</t>
  </si>
  <si>
    <t xml:space="preserve">CT-121407-230726-546952</t>
  </si>
  <si>
    <t xml:space="preserve">440300334931</t>
  </si>
  <si>
    <t xml:space="preserve">铅酸蓄电池</t>
  </si>
  <si>
    <t xml:space="preserve">440303908000000501</t>
  </si>
  <si>
    <r>
      <rPr>
        <sz val="12"/>
        <rFont val="Noto Sans"/>
        <family val="2"/>
      </rPr>
      <t xml:space="preserve">颐园</t>
    </r>
    <r>
      <rPr>
        <sz val="12"/>
        <rFont val="宋体"/>
        <family val="0"/>
        <charset val="134"/>
      </rPr>
      <t xml:space="preserve">(T)</t>
    </r>
  </si>
  <si>
    <r>
      <rPr>
        <sz val="12"/>
        <rFont val="宋体"/>
        <family val="0"/>
        <charset val="134"/>
      </rPr>
      <t xml:space="preserve">48V-6FM40-X(</t>
    </r>
    <r>
      <rPr>
        <sz val="12"/>
        <rFont val="Noto Sans"/>
        <family val="2"/>
      </rPr>
      <t xml:space="preserve">雄韬</t>
    </r>
    <r>
      <rPr>
        <sz val="12"/>
        <rFont val="宋体"/>
        <family val="0"/>
        <charset val="134"/>
      </rPr>
      <t xml:space="preserve">48V40Ah)</t>
    </r>
  </si>
  <si>
    <t xml:space="preserve">440300334932</t>
  </si>
  <si>
    <t xml:space="preserve">440300379014</t>
  </si>
  <si>
    <t xml:space="preserve">440304908000000655</t>
  </si>
  <si>
    <r>
      <rPr>
        <sz val="12"/>
        <rFont val="Noto Sans"/>
        <family val="2"/>
      </rPr>
      <t xml:space="preserve">深圳福田福田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2V200Ah</t>
    </r>
    <r>
      <rPr>
        <sz val="12"/>
        <rFont val="Noto Sans"/>
        <family val="2"/>
      </rPr>
      <t xml:space="preserve">不含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防盗模块（组）</t>
    </r>
  </si>
  <si>
    <t xml:space="preserve">440300379013</t>
  </si>
  <si>
    <t xml:space="preserve">440300349659</t>
  </si>
  <si>
    <t xml:space="preserve">铁锂蓄电池组</t>
  </si>
  <si>
    <t xml:space="preserve">440305908000001006</t>
  </si>
  <si>
    <r>
      <rPr>
        <sz val="12"/>
        <rFont val="Noto Sans"/>
        <family val="2"/>
      </rPr>
      <t xml:space="preserve">盐田三洲田后上山路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路灯室外新建</t>
    </r>
  </si>
  <si>
    <t xml:space="preserve">440300340652</t>
  </si>
  <si>
    <t xml:space="preserve">440303500000000108</t>
  </si>
  <si>
    <t xml:space="preserve">松泉明珠</t>
  </si>
  <si>
    <t xml:space="preserve">440300367749</t>
  </si>
  <si>
    <t xml:space="preserve">440304500000000096</t>
  </si>
  <si>
    <t xml:space="preserve">侨香水厂</t>
  </si>
  <si>
    <t xml:space="preserve">440300363445</t>
  </si>
  <si>
    <t xml:space="preserve">440305500000000075</t>
  </si>
  <si>
    <r>
      <rPr>
        <sz val="12"/>
        <rFont val="宋体"/>
        <family val="0"/>
        <charset val="134"/>
      </rPr>
      <t xml:space="preserve">FM</t>
    </r>
    <r>
      <rPr>
        <sz val="12"/>
        <rFont val="Noto Sans"/>
        <family val="2"/>
      </rPr>
      <t xml:space="preserve">蛇口前海公安</t>
    </r>
  </si>
  <si>
    <r>
      <rPr>
        <sz val="12"/>
        <rFont val="宋体"/>
        <family val="0"/>
        <charset val="134"/>
      </rPr>
      <t xml:space="preserve">48V/50AH</t>
    </r>
    <r>
      <rPr>
        <sz val="12"/>
        <rFont val="Noto Sans"/>
        <family val="2"/>
      </rPr>
      <t xml:space="preserve">铁锂电池</t>
    </r>
  </si>
  <si>
    <t xml:space="preserve">440300358424</t>
  </si>
  <si>
    <t xml:space="preserve">440306500000000297</t>
  </si>
  <si>
    <t xml:space="preserve">沙井富裕</t>
  </si>
  <si>
    <r>
      <rPr>
        <sz val="12"/>
        <rFont val="Noto Sans"/>
        <family val="2"/>
      </rPr>
      <t xml:space="preserve">深圳市宝安区新田大道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华福骏达物流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通服整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春林</t>
    </r>
    <r>
      <rPr>
        <sz val="12"/>
        <rFont val="宋体"/>
        <family val="0"/>
        <charset val="134"/>
      </rPr>
      <t xml:space="preserve">+15807515668</t>
    </r>
  </si>
  <si>
    <t xml:space="preserve">中通服整治</t>
  </si>
  <si>
    <t xml:space="preserve">440300340653</t>
  </si>
  <si>
    <t xml:space="preserve">440300367750</t>
  </si>
  <si>
    <t xml:space="preserve">440300363446</t>
  </si>
  <si>
    <t xml:space="preserve">440300358425</t>
  </si>
  <si>
    <t xml:space="preserve">440300367751</t>
  </si>
  <si>
    <t xml:space="preserve">440300367752</t>
  </si>
  <si>
    <t xml:space="preserve">440300367753</t>
  </si>
  <si>
    <t xml:space="preserve">440300340654</t>
  </si>
  <si>
    <t xml:space="preserve">440300340655</t>
  </si>
  <si>
    <t xml:space="preserve">440300358426</t>
  </si>
  <si>
    <t xml:space="preserve">440300358427</t>
  </si>
  <si>
    <t xml:space="preserve">440300358428</t>
  </si>
  <si>
    <t xml:space="preserve">440300358429</t>
  </si>
  <si>
    <t xml:space="preserve">440300312740</t>
  </si>
  <si>
    <t xml:space="preserve">440303908001900125</t>
  </si>
  <si>
    <r>
      <rPr>
        <sz val="12"/>
        <rFont val="Noto Sans"/>
        <family val="2"/>
      </rPr>
      <t xml:space="preserve">银湖二线拉远一</t>
    </r>
    <r>
      <rPr>
        <sz val="12"/>
        <rFont val="宋体"/>
        <family val="0"/>
        <charset val="134"/>
      </rPr>
      <t xml:space="preserve">-2</t>
    </r>
  </si>
  <si>
    <t xml:space="preserve">440300312741</t>
  </si>
  <si>
    <t xml:space="preserve">440300316826</t>
  </si>
  <si>
    <t xml:space="preserve">440303908000000055</t>
  </si>
  <si>
    <t xml:space="preserve">深圳罗湖沙湾公路</t>
  </si>
  <si>
    <r>
      <rPr>
        <sz val="12"/>
        <rFont val="Noto Sans"/>
        <family val="2"/>
      </rPr>
      <t xml:space="preserve">深圳龙华威灵达仓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实整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猛</t>
    </r>
    <r>
      <rPr>
        <sz val="12"/>
        <rFont val="宋体"/>
        <family val="0"/>
        <charset val="134"/>
      </rPr>
      <t xml:space="preserve">+13926009540</t>
    </r>
  </si>
  <si>
    <r>
      <rPr>
        <sz val="12"/>
        <rFont val="宋体"/>
        <family val="0"/>
        <charset val="134"/>
      </rPr>
      <t xml:space="preserve">3.2V50Ah</t>
    </r>
    <r>
      <rPr>
        <sz val="12"/>
        <rFont val="Noto Sans"/>
        <family val="2"/>
      </rPr>
      <t xml:space="preserve">一只</t>
    </r>
  </si>
  <si>
    <t xml:space="preserve">440300404656</t>
  </si>
  <si>
    <t xml:space="preserve">440306500000000601</t>
  </si>
  <si>
    <t xml:space="preserve">公明华发</t>
  </si>
  <si>
    <t xml:space="preserve">440300370992</t>
  </si>
  <si>
    <t xml:space="preserve">440300908000000224</t>
  </si>
  <si>
    <t xml:space="preserve">公明信泰光学公司</t>
  </si>
  <si>
    <t xml:space="preserve">440300391242</t>
  </si>
  <si>
    <t xml:space="preserve">440300908000000727</t>
  </si>
  <si>
    <t xml:space="preserve">光明汇得宝工业区</t>
  </si>
  <si>
    <t xml:space="preserve">440300356939</t>
  </si>
  <si>
    <t xml:space="preserve">44030601000327</t>
  </si>
  <si>
    <t xml:space="preserve">深圳公明兴舞消防北</t>
  </si>
  <si>
    <t xml:space="preserve">440300004097</t>
  </si>
  <si>
    <t xml:space="preserve">440324500000000034</t>
  </si>
  <si>
    <t xml:space="preserve">深圳公明侨新花园北</t>
  </si>
  <si>
    <t xml:space="preserve">440300316827</t>
  </si>
  <si>
    <t xml:space="preserve">440300404657</t>
  </si>
  <si>
    <t xml:space="preserve">440300370993</t>
  </si>
  <si>
    <t xml:space="preserve">440300004098</t>
  </si>
  <si>
    <t xml:space="preserve">440300004099</t>
  </si>
  <si>
    <t xml:space="preserve">440300004100</t>
  </si>
  <si>
    <t xml:space="preserve">440300004101</t>
  </si>
  <si>
    <t xml:space="preserve">440300004102</t>
  </si>
  <si>
    <t xml:space="preserve">440300004103</t>
  </si>
  <si>
    <t xml:space="preserve">440300404658</t>
  </si>
  <si>
    <t xml:space="preserve">440300404659</t>
  </si>
  <si>
    <t xml:space="preserve">440300404660</t>
  </si>
  <si>
    <t xml:space="preserve">440300316828</t>
  </si>
  <si>
    <t xml:space="preserve">440300316829</t>
  </si>
  <si>
    <t xml:space="preserve">440300316830</t>
  </si>
  <si>
    <t xml:space="preserve">440300316831</t>
  </si>
  <si>
    <t xml:space="preserve">440300316832</t>
  </si>
  <si>
    <t xml:space="preserve">440300316833</t>
  </si>
  <si>
    <t xml:space="preserve">440300316834</t>
  </si>
  <si>
    <t xml:space="preserve">440300316835</t>
  </si>
  <si>
    <t xml:space="preserve">440300370987</t>
  </si>
  <si>
    <t xml:space="preserve">440300908000002488</t>
  </si>
  <si>
    <r>
      <rPr>
        <sz val="12"/>
        <rFont val="Noto Sans"/>
        <family val="2"/>
      </rPr>
      <t xml:space="preserve">华夏路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440300363961</t>
  </si>
  <si>
    <t xml:space="preserve">440304500000000085</t>
  </si>
  <si>
    <t xml:space="preserve">深圳福田农科中心补点</t>
  </si>
  <si>
    <t xml:space="preserve">440300396553</t>
  </si>
  <si>
    <t xml:space="preserve">44030500000219</t>
  </si>
  <si>
    <t xml:space="preserve">南山关口二路广告牌</t>
  </si>
  <si>
    <t xml:space="preserve">440300390957</t>
  </si>
  <si>
    <t xml:space="preserve">44030601000318</t>
  </si>
  <si>
    <t xml:space="preserve">深圳公明鲤鱼工业北</t>
  </si>
  <si>
    <t xml:space="preserve">440300340643</t>
  </si>
  <si>
    <t xml:space="preserve">44030301000032</t>
  </si>
  <si>
    <t xml:space="preserve">盐田牛径山路</t>
  </si>
  <si>
    <t xml:space="preserve">440300362052</t>
  </si>
  <si>
    <t xml:space="preserve">440304908001900026</t>
  </si>
  <si>
    <r>
      <rPr>
        <sz val="12"/>
        <rFont val="宋体"/>
        <family val="0"/>
        <charset val="134"/>
      </rPr>
      <t xml:space="preserve">FM_</t>
    </r>
    <r>
      <rPr>
        <sz val="12"/>
        <rFont val="Noto Sans"/>
        <family val="2"/>
      </rPr>
      <t xml:space="preserve">福田北环大道梅林段</t>
    </r>
  </si>
  <si>
    <t xml:space="preserve">440300363962</t>
  </si>
  <si>
    <t xml:space="preserve">440300396554</t>
  </si>
  <si>
    <t xml:space="preserve">440300340645</t>
  </si>
  <si>
    <t xml:space="preserve">440300362057</t>
  </si>
  <si>
    <t xml:space="preserve">440300363963</t>
  </si>
  <si>
    <t xml:space="preserve">440300363964</t>
  </si>
  <si>
    <t xml:space="preserve">440300363965</t>
  </si>
  <si>
    <t xml:space="preserve">440300363966</t>
  </si>
  <si>
    <t xml:space="preserve">440300363967</t>
  </si>
  <si>
    <t xml:space="preserve">440300363968</t>
  </si>
  <si>
    <t xml:space="preserve">440300363969</t>
  </si>
  <si>
    <t xml:space="preserve">440300363970</t>
  </si>
  <si>
    <t xml:space="preserve">440300366014</t>
  </si>
  <si>
    <t xml:space="preserve">440308500000000047</t>
  </si>
  <si>
    <r>
      <rPr>
        <sz val="12"/>
        <rFont val="宋体"/>
        <family val="0"/>
        <charset val="134"/>
      </rPr>
      <t xml:space="preserve">FM</t>
    </r>
    <r>
      <rPr>
        <sz val="12"/>
        <rFont val="Noto Sans"/>
        <family val="2"/>
      </rPr>
      <t xml:space="preserve">盐田港小三洲</t>
    </r>
    <r>
      <rPr>
        <sz val="12"/>
        <rFont val="宋体"/>
        <family val="0"/>
        <charset val="134"/>
      </rPr>
      <t xml:space="preserve">2</t>
    </r>
  </si>
  <si>
    <t xml:space="preserve">440300404624</t>
  </si>
  <si>
    <t xml:space="preserve">440305500000000159</t>
  </si>
  <si>
    <t xml:space="preserve">海园一路</t>
  </si>
  <si>
    <t xml:space="preserve">440300380152</t>
  </si>
  <si>
    <t xml:space="preserve">440308500000000004</t>
  </si>
  <si>
    <t xml:space="preserve">深圳东部华侨城山路五</t>
  </si>
  <si>
    <t xml:space="preserve">440300312877</t>
  </si>
  <si>
    <t xml:space="preserve">440305500000000245</t>
  </si>
  <si>
    <t xml:space="preserve">深圳南坪二期一</t>
  </si>
  <si>
    <t xml:space="preserve">440300343624</t>
  </si>
  <si>
    <t xml:space="preserve">44030500000196</t>
  </si>
  <si>
    <t xml:space="preserve">蛇口地铁后海停车场</t>
  </si>
  <si>
    <t xml:space="preserve">440300404625</t>
  </si>
  <si>
    <t xml:space="preserve">440300369655</t>
  </si>
  <si>
    <t xml:space="preserve">440304700000230306</t>
  </si>
  <si>
    <r>
      <rPr>
        <sz val="12"/>
        <rFont val="宋体"/>
        <family val="0"/>
        <charset val="134"/>
      </rPr>
      <t xml:space="preserve">FO_</t>
    </r>
    <r>
      <rPr>
        <sz val="12"/>
        <rFont val="Noto Sans"/>
        <family val="2"/>
      </rPr>
      <t xml:space="preserve">福田金海湾花园</t>
    </r>
  </si>
  <si>
    <t xml:space="preserve">440300380153</t>
  </si>
  <si>
    <t xml:space="preserve">440300364018</t>
  </si>
  <si>
    <t xml:space="preserve">44030300000040</t>
  </si>
  <si>
    <r>
      <rPr>
        <sz val="12"/>
        <rFont val="Noto Sans"/>
        <family val="2"/>
      </rPr>
      <t xml:space="preserve">梧桐山盘山路</t>
    </r>
    <r>
      <rPr>
        <sz val="12"/>
        <rFont val="宋体"/>
        <family val="0"/>
        <charset val="134"/>
      </rPr>
      <t xml:space="preserve">2</t>
    </r>
  </si>
  <si>
    <t xml:space="preserve">440300312878</t>
  </si>
  <si>
    <t xml:space="preserve">440300343625</t>
  </si>
  <si>
    <t xml:space="preserve">440300146670</t>
  </si>
  <si>
    <t xml:space="preserve">440304908000000138</t>
  </si>
  <si>
    <r>
      <rPr>
        <sz val="12"/>
        <rFont val="宋体"/>
        <family val="0"/>
        <charset val="134"/>
      </rPr>
      <t xml:space="preserve">M_</t>
    </r>
    <r>
      <rPr>
        <sz val="12"/>
        <rFont val="Noto Sans"/>
        <family val="2"/>
      </rPr>
      <t xml:space="preserve">福田岗厦东一坊</t>
    </r>
  </si>
  <si>
    <r>
      <rPr>
        <sz val="12"/>
        <rFont val="Noto Sans"/>
        <family val="2"/>
      </rPr>
      <t xml:space="preserve">伟博</t>
    </r>
    <r>
      <rPr>
        <sz val="12"/>
        <rFont val="宋体"/>
        <family val="0"/>
        <charset val="134"/>
      </rPr>
      <t xml:space="preserve">DFS12100</t>
    </r>
  </si>
  <si>
    <t xml:space="preserve">440300403407</t>
  </si>
  <si>
    <t xml:space="preserve">440308500000000078</t>
  </si>
  <si>
    <r>
      <rPr>
        <sz val="12"/>
        <rFont val="宋体"/>
        <family val="0"/>
        <charset val="134"/>
      </rPr>
      <t xml:space="preserve">FO_</t>
    </r>
    <r>
      <rPr>
        <sz val="12"/>
        <rFont val="Noto Sans"/>
        <family val="2"/>
      </rPr>
      <t xml:space="preserve">三洲田抽水蓄能电站北</t>
    </r>
  </si>
  <si>
    <r>
      <rPr>
        <sz val="12"/>
        <rFont val="Noto Sans"/>
        <family val="2"/>
      </rPr>
      <t xml:space="preserve">前置端子铅酸蓄电池</t>
    </r>
    <r>
      <rPr>
        <sz val="12"/>
        <rFont val="宋体"/>
        <family val="0"/>
        <charset val="134"/>
      </rPr>
      <t xml:space="preserve">48V150A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宽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七批</t>
    </r>
  </si>
  <si>
    <t xml:space="preserve">440300107391</t>
  </si>
  <si>
    <t xml:space="preserve">440308908000000039</t>
  </si>
  <si>
    <t xml:space="preserve">盐田深盐梧桐山高架桥</t>
  </si>
  <si>
    <r>
      <rPr>
        <sz val="12"/>
        <rFont val="Noto Sans"/>
        <family val="2"/>
      </rPr>
      <t xml:space="preserve">阀控式铅酸蓄电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</t>
    </r>
    <r>
      <rPr>
        <sz val="12"/>
        <rFont val="宋体"/>
        <family val="0"/>
        <charset val="134"/>
      </rPr>
      <t xml:space="preserve">)_12V150Ah</t>
    </r>
  </si>
  <si>
    <t xml:space="preserve">440300113358</t>
  </si>
  <si>
    <t xml:space="preserve">440308908001900047</t>
  </si>
  <si>
    <r>
      <rPr>
        <sz val="12"/>
        <rFont val="宋体"/>
        <family val="0"/>
        <charset val="134"/>
      </rPr>
      <t xml:space="preserve">FM</t>
    </r>
    <r>
      <rPr>
        <sz val="12"/>
        <rFont val="Noto Sans"/>
        <family val="2"/>
      </rPr>
      <t xml:space="preserve">盐田鹏兴二期</t>
    </r>
  </si>
  <si>
    <r>
      <rPr>
        <sz val="12"/>
        <rFont val="Noto Sans"/>
        <family val="2"/>
      </rPr>
      <t xml:space="preserve">室外型扩展电池柜</t>
    </r>
    <r>
      <rPr>
        <sz val="12"/>
        <rFont val="宋体"/>
        <family val="0"/>
        <charset val="134"/>
      </rPr>
      <t xml:space="preserve">(48V-200AH)</t>
    </r>
  </si>
  <si>
    <t xml:space="preserve">440300146671</t>
  </si>
  <si>
    <t xml:space="preserve">440300403408</t>
  </si>
  <si>
    <t xml:space="preserve">440300113359</t>
  </si>
  <si>
    <t xml:space="preserve">SD202301130927000000257</t>
  </si>
  <si>
    <t xml:space="preserve">01220102040822</t>
  </si>
  <si>
    <t xml:space="preserve">无</t>
  </si>
  <si>
    <r>
      <rPr>
        <sz val="12"/>
        <rFont val="Noto Sans"/>
        <family val="2"/>
      </rPr>
      <t xml:space="preserve">深圳龙华大浪祥昭物流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市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楚</t>
    </r>
    <r>
      <rPr>
        <sz val="12"/>
        <rFont val="宋体"/>
        <family val="0"/>
        <charset val="134"/>
      </rPr>
      <t xml:space="preserve">13302983068</t>
    </r>
  </si>
  <si>
    <t xml:space="preserve">中捷仓库</t>
  </si>
  <si>
    <r>
      <rPr>
        <sz val="12"/>
        <rFont val="Noto Sans"/>
        <family val="2"/>
      </rPr>
      <t xml:space="preserve">锂电蓄电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梯次磷酸铁锂电池</t>
    </r>
    <r>
      <rPr>
        <sz val="12"/>
        <rFont val="宋体"/>
        <family val="0"/>
        <charset val="134"/>
      </rPr>
      <t xml:space="preserve">-51.2V-150Ah-19</t>
    </r>
    <r>
      <rPr>
        <sz val="12"/>
        <rFont val="Noto Sans"/>
        <family val="2"/>
      </rPr>
      <t xml:space="preserve">英寸标准机架式</t>
    </r>
  </si>
  <si>
    <t xml:space="preserve">蓄电池组</t>
  </si>
  <si>
    <t xml:space="preserve">CT-121407-230726-547857</t>
  </si>
  <si>
    <t xml:space="preserve">SD202301130927000000259</t>
  </si>
  <si>
    <t xml:space="preserve">01220102040811050001</t>
  </si>
  <si>
    <r>
      <rPr>
        <sz val="12"/>
        <rFont val="Noto Sans"/>
        <family val="2"/>
      </rPr>
      <t xml:space="preserve">锂电蓄电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梯次磷酸铁锂电池</t>
    </r>
    <r>
      <rPr>
        <sz val="12"/>
        <rFont val="宋体"/>
        <family val="0"/>
        <charset val="134"/>
      </rPr>
      <t xml:space="preserve">-51.2V-100Ah-</t>
    </r>
    <r>
      <rPr>
        <sz val="12"/>
        <rFont val="Noto Sans"/>
        <family val="2"/>
      </rPr>
      <t xml:space="preserve">不含加热组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BMS/</t>
    </r>
    <r>
      <rPr>
        <sz val="12"/>
        <rFont val="Noto Sans"/>
        <family val="2"/>
      </rPr>
      <t xml:space="preserve">电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壳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部连接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含电池安装架</t>
    </r>
    <r>
      <rPr>
        <sz val="12"/>
        <rFont val="宋体"/>
        <family val="0"/>
        <charset val="134"/>
      </rPr>
      <t xml:space="preserve">(-48V</t>
    </r>
    <r>
      <rPr>
        <sz val="12"/>
        <rFont val="Noto Sans"/>
        <family val="2"/>
      </rPr>
      <t xml:space="preserve">电池模块</t>
    </r>
    <r>
      <rPr>
        <sz val="12"/>
        <rFont val="宋体"/>
        <family val="0"/>
        <charset val="134"/>
      </rPr>
      <t xml:space="preserve">)</t>
    </r>
  </si>
  <si>
    <t xml:space="preserve">SD202301130927000000263</t>
  </si>
  <si>
    <t xml:space="preserve">SD202301130927000000265</t>
  </si>
  <si>
    <t xml:space="preserve">01220102040811040001</t>
  </si>
  <si>
    <r>
      <rPr>
        <sz val="12"/>
        <rFont val="Noto Sans"/>
        <family val="2"/>
      </rPr>
      <t xml:space="preserve">锂电蓄电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梯次磷酸铁锂电池</t>
    </r>
    <r>
      <rPr>
        <sz val="12"/>
        <rFont val="宋体"/>
        <family val="0"/>
        <charset val="134"/>
      </rPr>
      <t xml:space="preserve">-51.2V-100Ah-</t>
    </r>
    <r>
      <rPr>
        <sz val="12"/>
        <rFont val="Noto Sans"/>
        <family val="2"/>
      </rPr>
      <t xml:space="preserve">不含加热组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BMS/</t>
    </r>
    <r>
      <rPr>
        <sz val="12"/>
        <rFont val="Noto Sans"/>
        <family val="2"/>
      </rPr>
      <t xml:space="preserve">电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壳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部连接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不含电池安装架</t>
    </r>
    <r>
      <rPr>
        <sz val="12"/>
        <rFont val="宋体"/>
        <family val="0"/>
        <charset val="134"/>
      </rPr>
      <t xml:space="preserve">(-48V</t>
    </r>
    <r>
      <rPr>
        <sz val="12"/>
        <rFont val="Noto Sans"/>
        <family val="2"/>
      </rPr>
      <t xml:space="preserve">电池模块</t>
    </r>
    <r>
      <rPr>
        <sz val="12"/>
        <rFont val="宋体"/>
        <family val="0"/>
        <charset val="134"/>
      </rPr>
      <t xml:space="preserve">)</t>
    </r>
  </si>
  <si>
    <t xml:space="preserve">SD202301130927000000269</t>
  </si>
  <si>
    <t xml:space="preserve">01220102040811</t>
  </si>
  <si>
    <r>
      <rPr>
        <sz val="12"/>
        <rFont val="Noto Sans"/>
        <family val="2"/>
      </rPr>
      <t xml:space="preserve">锂电蓄电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梯次磷酸铁锂电池</t>
    </r>
    <r>
      <rPr>
        <sz val="12"/>
        <rFont val="宋体"/>
        <family val="0"/>
        <charset val="134"/>
      </rPr>
      <t xml:space="preserve">-51.2V-100Ah-19</t>
    </r>
    <r>
      <rPr>
        <sz val="12"/>
        <rFont val="Noto Sans"/>
        <family val="2"/>
      </rPr>
      <t xml:space="preserve">英寸标准机架式</t>
    </r>
  </si>
  <si>
    <t xml:space="preserve">SD202301130927000000271</t>
  </si>
  <si>
    <t xml:space="preserve">SD202301130927000000273</t>
  </si>
  <si>
    <t xml:space="preserve">SD202311071511000000317</t>
  </si>
  <si>
    <r>
      <rPr>
        <sz val="12"/>
        <rFont val="Noto Sans"/>
        <family val="2"/>
      </rPr>
      <t xml:space="preserve">锂电蓄电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备电用磷酸铁锂电池</t>
    </r>
    <r>
      <rPr>
        <sz val="12"/>
        <rFont val="宋体"/>
        <family val="0"/>
        <charset val="134"/>
      </rPr>
      <t xml:space="preserve">-51.2V-100Ah-</t>
    </r>
    <r>
      <rPr>
        <sz val="12"/>
        <rFont val="Noto Sans"/>
        <family val="2"/>
      </rPr>
      <t xml:space="preserve">不含加热组件</t>
    </r>
  </si>
  <si>
    <t xml:space="preserve">01220102041406010001</t>
  </si>
  <si>
    <t xml:space="preserve">20A02GDSZ0100670</t>
  </si>
  <si>
    <r>
      <rPr>
        <sz val="12"/>
        <rFont val="Noto Sans"/>
        <family val="2"/>
      </rPr>
      <t xml:space="preserve">深圳市龙岗区吉华街道细颜工业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赖静</t>
    </r>
    <r>
      <rPr>
        <sz val="12"/>
        <rFont val="宋体"/>
        <family val="0"/>
        <charset val="134"/>
      </rPr>
      <t xml:space="preserve">+13434430994</t>
    </r>
  </si>
  <si>
    <t xml:space="preserve">施工单位仓</t>
  </si>
  <si>
    <t xml:space="preserve">中人</t>
  </si>
  <si>
    <t xml:space="preserve">CT-121407-230726-547947</t>
  </si>
  <si>
    <t xml:space="preserve">SD202311071511000000336</t>
  </si>
  <si>
    <t xml:space="preserve">20A02GDSZ0100667</t>
  </si>
  <si>
    <t xml:space="preserve">SD202311071511000000352</t>
  </si>
  <si>
    <t xml:space="preserve">20A02GDSZ0100654</t>
  </si>
  <si>
    <t xml:space="preserve">SD202311071511000000371</t>
  </si>
  <si>
    <t xml:space="preserve">440300388433</t>
  </si>
  <si>
    <t xml:space="preserve">440300908000001479</t>
  </si>
  <si>
    <r>
      <rPr>
        <sz val="12"/>
        <rFont val="Noto Sans"/>
        <family val="2"/>
      </rPr>
      <t xml:space="preserve">姜下</t>
    </r>
    <r>
      <rPr>
        <sz val="12"/>
        <rFont val="宋体"/>
        <family val="0"/>
        <charset val="134"/>
      </rPr>
      <t xml:space="preserve">(M)</t>
    </r>
  </si>
  <si>
    <r>
      <rPr>
        <sz val="12"/>
        <rFont val="Noto Sans"/>
        <family val="2"/>
      </rPr>
      <t xml:space="preserve">深圳市宝安区石岩街道黄峰岭工业大道保成泰工业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通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功海</t>
    </r>
    <r>
      <rPr>
        <sz val="12"/>
        <rFont val="宋体"/>
        <family val="0"/>
        <charset val="134"/>
      </rPr>
      <t xml:space="preserve">+15119966452</t>
    </r>
  </si>
  <si>
    <t xml:space="preserve">440300391236</t>
  </si>
  <si>
    <t xml:space="preserve">440300908000001870</t>
  </si>
  <si>
    <r>
      <rPr>
        <sz val="12"/>
        <rFont val="Noto Sans"/>
        <family val="2"/>
      </rPr>
      <t xml:space="preserve">上村联</t>
    </r>
    <r>
      <rPr>
        <sz val="12"/>
        <rFont val="宋体"/>
        <family val="0"/>
        <charset val="134"/>
      </rPr>
      <t xml:space="preserve">(M)</t>
    </r>
  </si>
  <si>
    <t xml:space="preserve">440300358409</t>
  </si>
  <si>
    <t xml:space="preserve">440306908001900221</t>
  </si>
  <si>
    <t xml:space="preserve">宝安曦城二期</t>
  </si>
  <si>
    <r>
      <rPr>
        <sz val="12"/>
        <rFont val="Noto Sans"/>
        <family val="2"/>
      </rPr>
      <t xml:space="preserve">深圳市宝安区福海街道新田大道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华福骏达物流园东边厂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通服整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沈春林</t>
    </r>
    <r>
      <rPr>
        <sz val="12"/>
        <rFont val="宋体"/>
        <family val="0"/>
        <charset val="134"/>
      </rPr>
      <t xml:space="preserve">+18200705668</t>
    </r>
  </si>
  <si>
    <t xml:space="preserve">440300358410</t>
  </si>
  <si>
    <t xml:space="preserve">440300358412</t>
  </si>
  <si>
    <t xml:space="preserve">440300358411</t>
  </si>
  <si>
    <t xml:space="preserve">440300390943</t>
  </si>
  <si>
    <t xml:space="preserve">440300908000002068</t>
  </si>
  <si>
    <t xml:space="preserve">龙华油松基站</t>
  </si>
  <si>
    <t xml:space="preserve">440300390958</t>
  </si>
  <si>
    <t xml:space="preserve">440300363342</t>
  </si>
  <si>
    <t xml:space="preserve">440300908000000748</t>
  </si>
  <si>
    <t xml:space="preserve">深圳龙华浪口</t>
  </si>
  <si>
    <r>
      <rPr>
        <sz val="12"/>
        <rFont val="Noto Sans"/>
        <family val="2"/>
      </rPr>
      <t xml:space="preserve">铁锂电池组</t>
    </r>
    <r>
      <rPr>
        <sz val="12"/>
        <rFont val="宋体"/>
        <family val="0"/>
        <charset val="134"/>
      </rPr>
      <t xml:space="preserve">50Ah/48V</t>
    </r>
  </si>
  <si>
    <t xml:space="preserve">440300113131</t>
  </si>
  <si>
    <t xml:space="preserve">440306908000001428</t>
  </si>
  <si>
    <r>
      <rPr>
        <sz val="12"/>
        <rFont val="Noto Sans"/>
        <family val="2"/>
      </rPr>
      <t xml:space="preserve">水口二</t>
    </r>
    <r>
      <rPr>
        <sz val="12"/>
        <rFont val="宋体"/>
        <family val="0"/>
        <charset val="134"/>
      </rPr>
      <t xml:space="preserve">(D)</t>
    </r>
  </si>
  <si>
    <r>
      <rPr>
        <sz val="12"/>
        <rFont val="Noto Sans"/>
        <family val="2"/>
      </rPr>
      <t xml:space="preserve">胶体蓄电池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理士</t>
    </r>
    <r>
      <rPr>
        <sz val="12"/>
        <rFont val="宋体"/>
        <family val="0"/>
        <charset val="134"/>
      </rPr>
      <t xml:space="preserve">12V150AH</t>
    </r>
  </si>
  <si>
    <t xml:space="preserve">440300402510</t>
  </si>
  <si>
    <t xml:space="preserve">440306908000001949</t>
  </si>
  <si>
    <r>
      <rPr>
        <sz val="12"/>
        <rFont val="Noto Sans"/>
        <family val="2"/>
      </rPr>
      <t xml:space="preserve">罗田路</t>
    </r>
    <r>
      <rPr>
        <sz val="12"/>
        <rFont val="宋体"/>
        <family val="0"/>
        <charset val="134"/>
      </rPr>
      <t xml:space="preserve">(D)</t>
    </r>
  </si>
  <si>
    <t xml:space="preserve">440300123609</t>
  </si>
  <si>
    <t xml:space="preserve">440306908000002603</t>
  </si>
  <si>
    <r>
      <rPr>
        <sz val="12"/>
        <rFont val="Noto Sans"/>
        <family val="2"/>
      </rPr>
      <t xml:space="preserve">沙井安捷旅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网基站</t>
    </r>
  </si>
  <si>
    <t xml:space="preserve">48V-100AH</t>
  </si>
  <si>
    <t xml:space="preserve">440300402511</t>
  </si>
  <si>
    <t xml:space="preserve">440300363084</t>
  </si>
  <si>
    <t xml:space="preserve">440307500000000417</t>
  </si>
  <si>
    <t xml:space="preserve">平湖麻布</t>
  </si>
  <si>
    <r>
      <rPr>
        <sz val="12"/>
        <rFont val="Noto Sans"/>
        <family val="2"/>
      </rPr>
      <t xml:space="preserve">深圳市龙岗区盛平街道沙地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怡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  <r>
      <rPr>
        <sz val="12"/>
        <rFont val="宋体"/>
        <family val="0"/>
        <charset val="134"/>
      </rPr>
      <t xml:space="preserve">+18974774201</t>
    </r>
  </si>
  <si>
    <r>
      <rPr>
        <sz val="12"/>
        <rFont val="宋体"/>
        <family val="0"/>
        <charset val="134"/>
      </rPr>
      <t xml:space="preserve">50Ah/48V</t>
    </r>
    <r>
      <rPr>
        <sz val="12"/>
        <rFont val="Noto Sans"/>
        <family val="2"/>
      </rPr>
      <t xml:space="preserve">铁锂电池</t>
    </r>
  </si>
  <si>
    <t xml:space="preserve">怡创整治</t>
  </si>
  <si>
    <t xml:space="preserve">440300378128</t>
  </si>
  <si>
    <t xml:space="preserve">440307500000000507</t>
  </si>
  <si>
    <r>
      <rPr>
        <sz val="12"/>
        <rFont val="宋体"/>
        <family val="0"/>
        <charset val="134"/>
      </rPr>
      <t xml:space="preserve">FO_</t>
    </r>
    <r>
      <rPr>
        <sz val="12"/>
        <rFont val="Noto Sans"/>
        <family val="2"/>
      </rPr>
      <t xml:space="preserve">横岗体育中心</t>
    </r>
  </si>
  <si>
    <t xml:space="preserve">440300363085</t>
  </si>
  <si>
    <t xml:space="preserve">440300378129</t>
  </si>
  <si>
    <t xml:space="preserve">440300378130</t>
  </si>
  <si>
    <t xml:space="preserve">440300378131</t>
  </si>
  <si>
    <t xml:space="preserve">440300378132</t>
  </si>
  <si>
    <t xml:space="preserve">440300363086</t>
  </si>
  <si>
    <t xml:space="preserve">440300363087</t>
  </si>
  <si>
    <t xml:space="preserve">440300363088</t>
  </si>
  <si>
    <t xml:space="preserve">440300004524</t>
  </si>
  <si>
    <t xml:space="preserve">44030700000059</t>
  </si>
  <si>
    <t xml:space="preserve">锦鑫顺物流园</t>
  </si>
  <si>
    <t xml:space="preserve">48V50Ah</t>
  </si>
  <si>
    <t xml:space="preserve">440300364035</t>
  </si>
  <si>
    <t xml:space="preserve">44030701000365</t>
  </si>
  <si>
    <t xml:space="preserve">龙岗龙腾三路</t>
  </si>
  <si>
    <r>
      <rPr>
        <sz val="12"/>
        <rFont val="Noto Sans"/>
        <family val="2"/>
      </rPr>
      <t xml:space="preserve">铁锂蓄电池组</t>
    </r>
    <r>
      <rPr>
        <sz val="12"/>
        <rFont val="宋体"/>
        <family val="0"/>
        <charset val="134"/>
      </rPr>
      <t xml:space="preserve">50A/48V</t>
    </r>
  </si>
  <si>
    <t xml:space="preserve">440300371073</t>
  </si>
  <si>
    <t xml:space="preserve">440307500000000039</t>
  </si>
  <si>
    <t xml:space="preserve">深圳平湖农贸市场北</t>
  </si>
  <si>
    <t xml:space="preserve">440300347500</t>
  </si>
  <si>
    <t xml:space="preserve">440307500000000332</t>
  </si>
  <si>
    <t xml:space="preserve">宇翔工业</t>
  </si>
  <si>
    <t xml:space="preserve">440300358075</t>
  </si>
  <si>
    <t xml:space="preserve">440307500000000347</t>
  </si>
  <si>
    <t xml:space="preserve">深圳龙岗龙南路北</t>
  </si>
  <si>
    <r>
      <rPr>
        <sz val="12"/>
        <rFont val="Noto Sans"/>
        <family val="2"/>
      </rPr>
      <t xml:space="preserve">铁锂蓄电池</t>
    </r>
    <r>
      <rPr>
        <sz val="12"/>
        <rFont val="宋体"/>
        <family val="0"/>
        <charset val="134"/>
      </rPr>
      <t xml:space="preserve">50Ah/48V</t>
    </r>
  </si>
  <si>
    <t xml:space="preserve">440300363059</t>
  </si>
  <si>
    <t xml:space="preserve">440307500000000480</t>
  </si>
  <si>
    <t xml:space="preserve">石芽岭公园</t>
  </si>
  <si>
    <t xml:space="preserve">440300375701</t>
  </si>
  <si>
    <t xml:space="preserve">440307700000229053</t>
  </si>
  <si>
    <r>
      <rPr>
        <sz val="12"/>
        <rFont val="宋体"/>
        <family val="0"/>
        <charset val="134"/>
      </rPr>
      <t xml:space="preserve">FM_</t>
    </r>
    <r>
      <rPr>
        <sz val="12"/>
        <rFont val="Noto Sans"/>
        <family val="2"/>
      </rPr>
      <t xml:space="preserve">沙湾厦深高铁</t>
    </r>
  </si>
  <si>
    <t xml:space="preserve">440300358076</t>
  </si>
  <si>
    <t xml:space="preserve">440300375702</t>
  </si>
  <si>
    <t xml:space="preserve">440300004525</t>
  </si>
  <si>
    <t xml:space="preserve">440300004526</t>
  </si>
  <si>
    <t xml:space="preserve">440300004527</t>
  </si>
  <si>
    <t xml:space="preserve">440300004528</t>
  </si>
  <si>
    <t xml:space="preserve">440300004529</t>
  </si>
  <si>
    <t xml:space="preserve">440300004530</t>
  </si>
  <si>
    <t xml:space="preserve">440300004531</t>
  </si>
  <si>
    <t xml:space="preserve">440300347501</t>
  </si>
  <si>
    <t xml:space="preserve">440300347502</t>
  </si>
  <si>
    <t xml:space="preserve">440300347503</t>
  </si>
  <si>
    <t xml:space="preserve">440300347504</t>
  </si>
  <si>
    <t xml:space="preserve">440300347505</t>
  </si>
  <si>
    <t xml:space="preserve">440300347506</t>
  </si>
  <si>
    <t xml:space="preserve">440300347507</t>
  </si>
  <si>
    <t xml:space="preserve">440300363060</t>
  </si>
  <si>
    <t xml:space="preserve">440300363061</t>
  </si>
  <si>
    <t xml:space="preserve">440300363062</t>
  </si>
  <si>
    <t xml:space="preserve">440300363063</t>
  </si>
  <si>
    <t xml:space="preserve">440300363064</t>
  </si>
  <si>
    <t xml:space="preserve">440300363065</t>
  </si>
  <si>
    <t xml:space="preserve">440300363066</t>
  </si>
  <si>
    <t xml:space="preserve">440300363067</t>
  </si>
  <si>
    <t xml:space="preserve">440300363068</t>
  </si>
  <si>
    <t xml:space="preserve">440300364036</t>
  </si>
  <si>
    <t xml:space="preserve">440300364037</t>
  </si>
  <si>
    <t xml:space="preserve">440300364038</t>
  </si>
  <si>
    <t xml:space="preserve">440300364039</t>
  </si>
  <si>
    <t xml:space="preserve">440300364040</t>
  </si>
  <si>
    <t xml:space="preserve">440300364041</t>
  </si>
  <si>
    <t xml:space="preserve">440300364042</t>
  </si>
  <si>
    <t xml:space="preserve">440300364043</t>
  </si>
  <si>
    <t xml:space="preserve">440300364044</t>
  </si>
  <si>
    <t xml:space="preserve">440300364045</t>
  </si>
  <si>
    <t xml:space="preserve">440300364046</t>
  </si>
  <si>
    <t xml:space="preserve">440300371074</t>
  </si>
  <si>
    <t xml:space="preserve">440300371075</t>
  </si>
  <si>
    <t xml:space="preserve">440300371076</t>
  </si>
  <si>
    <t xml:space="preserve">440300371077</t>
  </si>
  <si>
    <t xml:space="preserve">440300371078</t>
  </si>
  <si>
    <t xml:space="preserve">440300371079</t>
  </si>
  <si>
    <t xml:space="preserve">440300371080</t>
  </si>
  <si>
    <t xml:space="preserve">440300371081</t>
  </si>
  <si>
    <t xml:space="preserve">440300371082</t>
  </si>
  <si>
    <t xml:space="preserve">440300371083</t>
  </si>
  <si>
    <t xml:space="preserve">440300371084</t>
  </si>
  <si>
    <t xml:space="preserve">440300430270</t>
  </si>
  <si>
    <t xml:space="preserve">440307500000000033</t>
  </si>
  <si>
    <t xml:space="preserve">深圳布吉红晟家禽</t>
  </si>
  <si>
    <r>
      <rPr>
        <sz val="12"/>
        <rFont val="Noto Sans"/>
        <family val="2"/>
      </rPr>
      <t xml:space="preserve">铁锂蓄电池</t>
    </r>
    <r>
      <rPr>
        <sz val="12"/>
        <rFont val="宋体"/>
        <family val="0"/>
        <charset val="134"/>
      </rPr>
      <t xml:space="preserve">-50AH/48V</t>
    </r>
  </si>
  <si>
    <t xml:space="preserve">440300430271</t>
  </si>
  <si>
    <t xml:space="preserve">440300363992</t>
  </si>
  <si>
    <t xml:space="preserve">440300908000002262</t>
  </si>
  <si>
    <t xml:space="preserve">南澳西冲鹤数度假村基站</t>
  </si>
  <si>
    <r>
      <rPr>
        <sz val="12"/>
        <rFont val="Noto Sans"/>
        <family val="2"/>
      </rPr>
      <t xml:space="preserve">深圳市坪山区新沙一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怡创</t>
    </r>
    <r>
      <rPr>
        <sz val="12"/>
        <rFont val="宋体"/>
        <family val="0"/>
        <charset val="134"/>
      </rPr>
      <t xml:space="preserve">+13828894222</t>
    </r>
    <r>
      <rPr>
        <sz val="12"/>
        <rFont val="Noto Sans"/>
        <family val="2"/>
      </rPr>
      <t xml:space="preserve">叶春城</t>
    </r>
  </si>
  <si>
    <t xml:space="preserve">440300363991</t>
  </si>
  <si>
    <t xml:space="preserve">440300340480</t>
  </si>
  <si>
    <t xml:space="preserve">440307500000000079</t>
  </si>
  <si>
    <r>
      <rPr>
        <sz val="12"/>
        <rFont val="Noto Sans"/>
        <family val="2"/>
      </rPr>
      <t xml:space="preserve">布吉文谷庄园</t>
    </r>
    <r>
      <rPr>
        <sz val="12"/>
        <rFont val="宋体"/>
        <family val="0"/>
        <charset val="134"/>
      </rPr>
      <t xml:space="preserve">3</t>
    </r>
  </si>
  <si>
    <t xml:space="preserve">440300340479</t>
  </si>
  <si>
    <t xml:space="preserve">440300341189</t>
  </si>
  <si>
    <t xml:space="preserve">44030700000330</t>
  </si>
  <si>
    <r>
      <rPr>
        <sz val="12"/>
        <rFont val="宋体"/>
        <family val="0"/>
        <charset val="134"/>
      </rPr>
      <t xml:space="preserve">FM_</t>
    </r>
    <r>
      <rPr>
        <sz val="12"/>
        <rFont val="Noto Sans"/>
        <family val="2"/>
      </rPr>
      <t xml:space="preserve">葵涌深葵公路</t>
    </r>
  </si>
  <si>
    <r>
      <rPr>
        <sz val="12"/>
        <rFont val="Noto Sans"/>
        <family val="2"/>
      </rPr>
      <t xml:space="preserve">深圳市龙岗区盛平街道沙地巷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怡创整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海发</t>
    </r>
    <r>
      <rPr>
        <sz val="12"/>
        <rFont val="宋体"/>
        <family val="0"/>
        <charset val="134"/>
      </rPr>
      <t xml:space="preserve">+18814306318</t>
    </r>
  </si>
  <si>
    <t xml:space="preserve">440300353182</t>
  </si>
  <si>
    <t xml:space="preserve">440300908000001454</t>
  </si>
  <si>
    <r>
      <rPr>
        <sz val="12"/>
        <rFont val="Noto Sans"/>
        <family val="2"/>
      </rPr>
      <t xml:space="preserve">大成</t>
    </r>
    <r>
      <rPr>
        <sz val="12"/>
        <rFont val="宋体"/>
        <family val="0"/>
        <charset val="134"/>
      </rPr>
      <t xml:space="preserve">(M)</t>
    </r>
  </si>
  <si>
    <t xml:space="preserve">440300390990</t>
  </si>
  <si>
    <t xml:space="preserve">440300908000002033</t>
  </si>
  <si>
    <r>
      <rPr>
        <sz val="12"/>
        <rFont val="Noto Sans"/>
        <family val="2"/>
      </rPr>
      <t xml:space="preserve">龙华龙翔花园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网基站</t>
    </r>
  </si>
  <si>
    <t xml:space="preserve">440300351195</t>
  </si>
  <si>
    <t xml:space="preserve">440300908000001854</t>
  </si>
  <si>
    <r>
      <rPr>
        <sz val="12"/>
        <rFont val="Noto Sans"/>
        <family val="2"/>
      </rPr>
      <t xml:space="preserve">浪荣南</t>
    </r>
    <r>
      <rPr>
        <sz val="12"/>
        <rFont val="宋体"/>
        <family val="0"/>
        <charset val="134"/>
      </rPr>
      <t xml:space="preserve">(T)</t>
    </r>
  </si>
  <si>
    <t xml:space="preserve">440300367981</t>
  </si>
  <si>
    <t xml:space="preserve">440300908000000771</t>
  </si>
  <si>
    <t xml:space="preserve">深圳观澜科利邦工业园</t>
  </si>
  <si>
    <t xml:space="preserve">440300351196</t>
  </si>
  <si>
    <t xml:space="preserve">441500333301</t>
  </si>
  <si>
    <t xml:space="preserve">441513500000000001</t>
  </si>
  <si>
    <t xml:space="preserve">海丰鹅埠中兴南路</t>
  </si>
  <si>
    <r>
      <rPr>
        <sz val="12"/>
        <rFont val="Noto Sans"/>
        <family val="2"/>
      </rPr>
      <t xml:space="preserve">深圳市龙岗区盛平街道沙地巷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怡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许海发</t>
    </r>
    <r>
      <rPr>
        <sz val="12"/>
        <rFont val="宋体"/>
        <family val="0"/>
        <charset val="134"/>
      </rPr>
      <t xml:space="preserve">+18814306318</t>
    </r>
  </si>
  <si>
    <r>
      <rPr>
        <sz val="12"/>
        <rFont val="Noto Sans"/>
        <family val="2"/>
      </rPr>
      <t xml:space="preserve">磷酸铁锂电池集成式磷酸铁锂电池组</t>
    </r>
    <r>
      <rPr>
        <sz val="12"/>
        <rFont val="宋体"/>
        <family val="0"/>
        <charset val="134"/>
      </rPr>
      <t xml:space="preserve">48V/120Ah</t>
    </r>
  </si>
  <si>
    <t xml:space="preserve">441500333302</t>
  </si>
  <si>
    <t xml:space="preserve">440300357462</t>
  </si>
  <si>
    <t xml:space="preserve">440305500000000371</t>
  </si>
  <si>
    <r>
      <rPr>
        <sz val="12"/>
        <rFont val="Noto Sans"/>
        <family val="2"/>
      </rPr>
      <t xml:space="preserve">二线公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深圳市龙华新区三合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长实整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永茂</t>
    </r>
    <r>
      <rPr>
        <sz val="12"/>
        <rFont val="宋体"/>
        <family val="0"/>
        <charset val="134"/>
      </rPr>
      <t xml:space="preserve">+18620327399</t>
    </r>
  </si>
  <si>
    <t xml:space="preserve">440300357457</t>
  </si>
  <si>
    <t xml:space="preserve">440300357458</t>
  </si>
  <si>
    <t xml:space="preserve">440300357459</t>
  </si>
  <si>
    <t xml:space="preserve">440300357460</t>
  </si>
  <si>
    <t xml:space="preserve">440300390994</t>
  </si>
  <si>
    <t xml:space="preserve">440300908000001896</t>
  </si>
  <si>
    <r>
      <rPr>
        <sz val="12"/>
        <rFont val="Noto Sans"/>
        <family val="2"/>
      </rPr>
      <t xml:space="preserve">伍屋</t>
    </r>
    <r>
      <rPr>
        <sz val="12"/>
        <rFont val="宋体"/>
        <family val="0"/>
        <charset val="134"/>
      </rPr>
      <t xml:space="preserve">(D)</t>
    </r>
  </si>
  <si>
    <t xml:space="preserve">440300444710</t>
  </si>
  <si>
    <t xml:space="preserve">440306908000001745</t>
  </si>
  <si>
    <r>
      <rPr>
        <sz val="12"/>
        <rFont val="Noto Sans"/>
        <family val="2"/>
      </rPr>
      <t xml:space="preserve">南光</t>
    </r>
    <r>
      <rPr>
        <sz val="12"/>
        <rFont val="宋体"/>
        <family val="0"/>
        <charset val="134"/>
      </rPr>
      <t xml:space="preserve">10(M)</t>
    </r>
  </si>
  <si>
    <t xml:space="preserve">440300444711</t>
  </si>
  <si>
    <t xml:space="preserve">440300444712</t>
  </si>
  <si>
    <t xml:space="preserve">440300444713</t>
  </si>
  <si>
    <t xml:space="preserve">440300317872</t>
  </si>
  <si>
    <t xml:space="preserve">440323500000000224</t>
  </si>
  <si>
    <t xml:space="preserve">观澜凯明</t>
  </si>
  <si>
    <t xml:space="preserve">440300340875</t>
  </si>
  <si>
    <t xml:space="preserve">440307500000000229</t>
  </si>
  <si>
    <r>
      <rPr>
        <sz val="12"/>
        <rFont val="宋体"/>
        <family val="0"/>
        <charset val="134"/>
      </rPr>
      <t xml:space="preserve">FO_</t>
    </r>
    <r>
      <rPr>
        <sz val="12"/>
        <rFont val="Noto Sans"/>
        <family val="2"/>
      </rPr>
      <t xml:space="preserve">横岗荷坳新村</t>
    </r>
  </si>
  <si>
    <t xml:space="preserve">440300340876</t>
  </si>
  <si>
    <t xml:space="preserve">440300430277</t>
  </si>
  <si>
    <t xml:space="preserve">440300430278</t>
  </si>
  <si>
    <t xml:space="preserve">440300430279</t>
  </si>
  <si>
    <t xml:space="preserve">440300430280</t>
  </si>
  <si>
    <t xml:space="preserve">440300430281</t>
  </si>
  <si>
    <t xml:space="preserve">440300430282</t>
  </si>
  <si>
    <t xml:space="preserve">440300357212</t>
  </si>
  <si>
    <t xml:space="preserve">440304908000000446</t>
  </si>
  <si>
    <r>
      <rPr>
        <sz val="12"/>
        <rFont val="Noto Sans"/>
        <family val="2"/>
      </rPr>
      <t xml:space="preserve">皇岗北</t>
    </r>
    <r>
      <rPr>
        <sz val="12"/>
        <rFont val="宋体"/>
        <family val="0"/>
        <charset val="134"/>
      </rPr>
      <t xml:space="preserve">(D)</t>
    </r>
  </si>
  <si>
    <t xml:space="preserve">440300357213</t>
  </si>
  <si>
    <t xml:space="preserve">440300357214</t>
  </si>
  <si>
    <t xml:space="preserve">440300357215</t>
  </si>
  <si>
    <t xml:space="preserve">440300357216</t>
  </si>
  <si>
    <t xml:space="preserve">440300357217</t>
  </si>
  <si>
    <t xml:space="preserve">440300355755</t>
  </si>
  <si>
    <t xml:space="preserve">440323500000000331</t>
  </si>
  <si>
    <t xml:space="preserve">横朗公园</t>
  </si>
  <si>
    <r>
      <rPr>
        <sz val="12"/>
        <rFont val="Noto Sans"/>
        <family val="2"/>
      </rPr>
      <t xml:space="preserve">深圳市龙华区大浪街道钓鱼路大浪威灵达工业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润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航</t>
    </r>
    <r>
      <rPr>
        <sz val="12"/>
        <rFont val="宋体"/>
        <family val="0"/>
        <charset val="134"/>
      </rPr>
      <t xml:space="preserve">+18603012511</t>
    </r>
  </si>
  <si>
    <t xml:space="preserve">440300141666</t>
  </si>
  <si>
    <t xml:space="preserve">440306908000002608</t>
  </si>
  <si>
    <t xml:space="preserve">松岗西恩科技工业虚拟基站</t>
  </si>
  <si>
    <t xml:space="preserve">440300400482</t>
  </si>
  <si>
    <t xml:space="preserve">440300433866</t>
  </si>
  <si>
    <t xml:space="preserve">440323500000000385</t>
  </si>
  <si>
    <r>
      <rPr>
        <sz val="12"/>
        <rFont val="宋体"/>
        <family val="0"/>
        <charset val="134"/>
      </rPr>
      <t xml:space="preserve">FO_</t>
    </r>
    <r>
      <rPr>
        <sz val="12"/>
        <rFont val="Noto Sans"/>
        <family val="2"/>
      </rPr>
      <t xml:space="preserve">观澜横坑河东村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3" createdVersion="3">
  <cacheSource type="worksheet">
    <worksheetSource ref="A1:AG254" sheet="DPCache_明细"/>
  </cacheSource>
  <cacheFields count="33">
    <cacheField name="序号" numFmtId="0">
      <sharedItems containsSemiMixedTypes="0" containsString="0" containsNumber="1" containsInteger="1" minValue="1" maxValue="122" count="12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</sharedItems>
    </cacheField>
    <cacheField name="资产卡片编号" numFmtId="0">
      <sharedItems count="253">
        <s v="440300004097"/>
        <s v="440300004098"/>
        <s v="440300004099"/>
        <s v="440300004100"/>
        <s v="440300004101"/>
        <s v="440300004102"/>
        <s v="440300004103"/>
        <s v="440300004524"/>
        <s v="440300004525"/>
        <s v="440300004526"/>
        <s v="440300004527"/>
        <s v="440300004528"/>
        <s v="440300004529"/>
        <s v="440300004530"/>
        <s v="440300004531"/>
        <s v="440300107391"/>
        <s v="440300113131"/>
        <s v="440300113358"/>
        <s v="440300113359"/>
        <s v="440300123609"/>
        <s v="440300141666"/>
        <s v="440300146670"/>
        <s v="440300146671"/>
        <s v="440300158190"/>
        <s v="440300158302"/>
        <s v="440300312740"/>
        <s v="440300312741"/>
        <s v="440300312877"/>
        <s v="440300312878"/>
        <s v="440300314722"/>
        <s v="440300316826"/>
        <s v="440300316827"/>
        <s v="440300316828"/>
        <s v="440300316829"/>
        <s v="440300316830"/>
        <s v="440300316831"/>
        <s v="440300316832"/>
        <s v="440300316833"/>
        <s v="440300316834"/>
        <s v="440300316835"/>
        <s v="440300317872"/>
        <s v="440300334931"/>
        <s v="440300334932"/>
        <s v="440300340479"/>
        <s v="440300340480"/>
        <s v="440300340637"/>
        <s v="440300340641"/>
        <s v="440300340643"/>
        <s v="440300340645"/>
        <s v="440300340652"/>
        <s v="440300340653"/>
        <s v="440300340654"/>
        <s v="440300340655"/>
        <s v="440300340805"/>
        <s v="440300340806"/>
        <s v="440300340807"/>
        <s v="440300340875"/>
        <s v="440300340876"/>
        <s v="440300341189"/>
        <s v="440300343624"/>
        <s v="440300343625"/>
        <s v="440300347500"/>
        <s v="440300347501"/>
        <s v="440300347502"/>
        <s v="440300347503"/>
        <s v="440300347504"/>
        <s v="440300347505"/>
        <s v="440300347506"/>
        <s v="440300347507"/>
        <s v="440300349373"/>
        <s v="440300349374"/>
        <s v="440300349376"/>
        <s v="440300349378"/>
        <s v="440300349659"/>
        <s v="440300350747"/>
        <s v="440300351195"/>
        <s v="440300351196"/>
        <s v="440300353182"/>
        <s v="440300355755"/>
        <s v="440300356939"/>
        <s v="440300357212"/>
        <s v="440300357213"/>
        <s v="440300357214"/>
        <s v="440300357215"/>
        <s v="440300357216"/>
        <s v="440300357217"/>
        <s v="440300357457"/>
        <s v="440300357458"/>
        <s v="440300357459"/>
        <s v="440300357460"/>
        <s v="440300357462"/>
        <s v="440300358075"/>
        <s v="440300358076"/>
        <s v="440300358409"/>
        <s v="440300358410"/>
        <s v="440300358411"/>
        <s v="440300358412"/>
        <s v="440300358424"/>
        <s v="440300358425"/>
        <s v="440300358426"/>
        <s v="440300358427"/>
        <s v="440300358428"/>
        <s v="440300358429"/>
        <s v="440300362052"/>
        <s v="440300362057"/>
        <s v="440300363059"/>
        <s v="440300363060"/>
        <s v="440300363061"/>
        <s v="440300363062"/>
        <s v="440300363063"/>
        <s v="440300363064"/>
        <s v="440300363065"/>
        <s v="440300363066"/>
        <s v="440300363067"/>
        <s v="440300363068"/>
        <s v="440300363084"/>
        <s v="440300363085"/>
        <s v="440300363086"/>
        <s v="440300363087"/>
        <s v="440300363088"/>
        <s v="440300363342"/>
        <s v="440300363445"/>
        <s v="440300363446"/>
        <s v="440300363961"/>
        <s v="440300363962"/>
        <s v="440300363963"/>
        <s v="440300363964"/>
        <s v="440300363965"/>
        <s v="440300363966"/>
        <s v="440300363967"/>
        <s v="440300363968"/>
        <s v="440300363969"/>
        <s v="440300363970"/>
        <s v="440300363991"/>
        <s v="440300363992"/>
        <s v="440300364018"/>
        <s v="440300364035"/>
        <s v="440300364036"/>
        <s v="440300364037"/>
        <s v="440300364038"/>
        <s v="440300364039"/>
        <s v="440300364040"/>
        <s v="440300364041"/>
        <s v="440300364042"/>
        <s v="440300364043"/>
        <s v="440300364044"/>
        <s v="440300364045"/>
        <s v="440300364046"/>
        <s v="440300366014"/>
        <s v="440300366978"/>
        <s v="440300366979"/>
        <s v="440300366980"/>
        <s v="440300366981"/>
        <s v="440300366982"/>
        <s v="440300366983"/>
        <s v="440300366984"/>
        <s v="440300366985"/>
        <s v="440300366986"/>
        <s v="440300366987"/>
        <s v="440300367749"/>
        <s v="440300367750"/>
        <s v="440300367751"/>
        <s v="440300367752"/>
        <s v="440300367753"/>
        <s v="440300367981"/>
        <s v="440300369655"/>
        <s v="440300370987"/>
        <s v="440300370992"/>
        <s v="440300370993"/>
        <s v="440300371073"/>
        <s v="440300371074"/>
        <s v="440300371075"/>
        <s v="440300371076"/>
        <s v="440300371077"/>
        <s v="440300371078"/>
        <s v="440300371079"/>
        <s v="440300371080"/>
        <s v="440300371081"/>
        <s v="440300371082"/>
        <s v="440300371083"/>
        <s v="440300371084"/>
        <s v="440300375063"/>
        <s v="440300375064"/>
        <s v="440300375701"/>
        <s v="440300375702"/>
        <s v="440300378128"/>
        <s v="440300378129"/>
        <s v="440300378130"/>
        <s v="440300378131"/>
        <s v="440300378132"/>
        <s v="440300379013"/>
        <s v="440300379014"/>
        <s v="440300380152"/>
        <s v="440300380153"/>
        <s v="440300388433"/>
        <s v="440300390218"/>
        <s v="440300390943"/>
        <s v="440300390957"/>
        <s v="440300390958"/>
        <s v="440300390990"/>
        <s v="440300390994"/>
        <s v="440300391236"/>
        <s v="440300391242"/>
        <s v="440300396553"/>
        <s v="440300396554"/>
        <s v="440300400207"/>
        <s v="440300400208"/>
        <s v="440300400481"/>
        <s v="440300400482"/>
        <s v="440300402510"/>
        <s v="440300402511"/>
        <s v="440300403407"/>
        <s v="440300403408"/>
        <s v="440300404624"/>
        <s v="440300404625"/>
        <s v="440300404656"/>
        <s v="440300404657"/>
        <s v="440300404658"/>
        <s v="440300404659"/>
        <s v="440300404660"/>
        <s v="440300409988"/>
        <s v="440300430270"/>
        <s v="440300430271"/>
        <s v="440300430277"/>
        <s v="440300430278"/>
        <s v="440300430279"/>
        <s v="440300430280"/>
        <s v="440300430281"/>
        <s v="440300430282"/>
        <s v="440300433866"/>
        <s v="440300444710"/>
        <s v="440300444711"/>
        <s v="440300444712"/>
        <s v="440300444713"/>
        <s v="441500001538"/>
        <s v="441500001539"/>
        <s v="441500001540"/>
        <s v="441500302606"/>
        <s v="441500303017"/>
        <s v="441500327467"/>
        <s v="441500333301"/>
        <s v="441500333302"/>
        <s v="SD202301130927000000257"/>
        <s v="SD202301130927000000259"/>
        <s v="SD202301130927000000263"/>
        <s v="SD202301130927000000265"/>
        <s v="SD202301130927000000269"/>
        <s v="SD202301130927000000271"/>
        <s v="SD202301130927000000273"/>
        <s v="SD202311071511000000317"/>
        <s v="SD202311071511000000336"/>
        <s v="SD202311071511000000352"/>
        <s v="SD202311071511000000371"/>
      </sharedItems>
    </cacheField>
    <cacheField name="资产名称" numFmtId="0">
      <sharedItems count="12">
        <s v="12V普通阀控密封铅酸蓄电池-48V/100Ah"/>
        <s v="50AH48V集成式铁锂电池组（含BMS）"/>
        <s v="动力梯次磷酸铁锂电池"/>
        <s v="普通阀控密封铅酸蓄电池"/>
        <s v="电池"/>
        <s v="铁锂电池"/>
        <s v="铁锂电池组"/>
        <s v="铁锂蓄电池组"/>
        <s v="铅酸蓄电池"/>
        <s v="锂电蓄电池"/>
        <s v="锂电蓄电池-备电用磷酸铁锂电池-51.2V-100Ah-不含加热组件"/>
        <s v="锂电蓄电池-梯次磷酸铁锂电池-51.2V-100Ah-19英寸标准机架式"/>
      </sharedItems>
    </cacheField>
    <cacheField name="站址编码" numFmtId="0">
      <sharedItems count="88">
        <s v="01220102040811"/>
        <s v="01220102040811040001"/>
        <s v="01220102040811050001"/>
        <s v="01220102040822"/>
        <s v="01220102041406010001"/>
        <s v="440300908000000224"/>
        <s v="440300908000000727"/>
        <s v="440300908000000748"/>
        <s v="440300908000000771"/>
        <s v="440300908000001454"/>
        <s v="440300908000001479"/>
        <s v="440300908000001731"/>
        <s v="440300908000001854"/>
        <s v="440300908000001870"/>
        <s v="440300908000001896"/>
        <s v="440300908000002033"/>
        <s v="440300908000002068"/>
        <s v="440300908000002262"/>
        <s v="440300908000002488"/>
        <s v="44030300000040"/>
        <s v="44030301000032"/>
        <s v="440303500000000108"/>
        <s v="440303908000000055"/>
        <s v="440303908000000501"/>
        <s v="440303908001900125"/>
        <s v="440304500000000085"/>
        <s v="440304500000000096"/>
        <s v="440304700000230306"/>
        <s v="440304908000000138"/>
        <s v="440304908000000446"/>
        <s v="440304908000000655"/>
        <s v="440304908001900026"/>
        <s v="44030500000196"/>
        <s v="44030500000219"/>
        <s v="440305500000000075"/>
        <s v="440305500000000159"/>
        <s v="440305500000000224"/>
        <s v="440305500000000245"/>
        <s v="440305500000000371"/>
        <s v="440305908000000145"/>
        <s v="440305908000000922"/>
        <s v="440305908000000948"/>
        <s v="440305908000001006"/>
        <s v="44030601000318"/>
        <s v="44030601000327"/>
        <s v="440306500000000297"/>
        <s v="440306500000000601"/>
        <s v="440306908000001428"/>
        <s v="440306908000001745"/>
        <s v="440306908000001949"/>
        <s v="440306908000002603"/>
        <s v="440306908000002608"/>
        <s v="440306908001900221"/>
        <s v="44030700000059"/>
        <s v="44030700000330"/>
        <s v="44030701000365"/>
        <s v="440307500000000033"/>
        <s v="440307500000000039"/>
        <s v="440307500000000079"/>
        <s v="440307500000000222"/>
        <s v="440307500000000229"/>
        <s v="440307500000000332"/>
        <s v="440307500000000347"/>
        <s v="440307500000000417"/>
        <s v="440307500000000480"/>
        <s v="440307500000000507"/>
        <s v="440307500000000839"/>
        <s v="440307700000229053"/>
        <s v="440307908000000551"/>
        <s v="440307908000001392"/>
        <s v="440307908000002342"/>
        <s v="440307908001900240"/>
        <s v="440308500000000004"/>
        <s v="440308500000000047"/>
        <s v="440308500000000078"/>
        <s v="440308908000000039"/>
        <s v="440308908001900047"/>
        <s v="440323500000000224"/>
        <s v="440323500000000331"/>
        <s v="440323500000000385"/>
        <s v="440324500000000034"/>
        <s v="440324500000000232"/>
        <s v="441422908000000270"/>
        <s v="441513500000000001"/>
        <s v="441513500000000002"/>
        <s v="441521500000000105"/>
        <s v="441521908000000232"/>
        <s v="441521908000000449"/>
      </sharedItems>
    </cacheField>
    <cacheField name="站址名称     " numFmtId="0">
      <sharedItems count="87">
        <s v="20A02GDSZ0100654"/>
        <s v="20A02GDSZ0100667"/>
        <s v="20A02GDSZ0100670"/>
        <s v="D_南山招商海运中心"/>
        <s v="FM_沙湾厦深高铁"/>
        <s v="FM_福田北环大道梅林段"/>
        <s v="FM_葵涌深葵公路"/>
        <s v="FM盐田港小三洲2"/>
        <s v="FM盐田鹏兴二期"/>
        <s v="FM蛇口前海公安"/>
        <s v="FO_三洲田抽水蓄能电站北"/>
        <s v="FO_公明钧泰丰"/>
        <s v="FO_横岗体育中心"/>
        <s v="FO_横岗荷坳新村"/>
        <s v="FO_福田金海湾花园"/>
        <s v="FO_观澜横坑河东村78号"/>
        <s v="M_福田岗厦东一坊"/>
        <s v="上村联(M)"/>
        <s v="二线公路5号"/>
        <s v="伍屋(D)"/>
        <s v="侨香水厂"/>
        <s v="光明汇得宝工业区"/>
        <s v="公明信泰光学公司"/>
        <s v="公明华发"/>
        <s v="华夏路（M）"/>
        <s v="南光10(M)"/>
        <s v="南山中兴工业城10栋"/>
        <s v="南山关口二路广告牌"/>
        <s v="南山医院滨海社区康复中心旁"/>
        <s v="南澳西冲鹤数度假村基站"/>
        <s v="坂田吉通(M)"/>
        <s v="大成(M)"/>
        <s v="姜下(M)"/>
        <s v="宇翔工业"/>
        <s v="宝安曦城二期"/>
        <s v="岗头三(M)"/>
        <s v="布吉南湾联创4栋"/>
        <s v="布吉文谷庄园3"/>
        <s v="平湖万通皮具"/>
        <s v="平湖麻布"/>
        <s v="无"/>
        <s v="松岗西恩科技工业虚拟基站"/>
        <s v="松泉明珠"/>
        <s v="桔岭新村(D)"/>
        <s v="梧桐山盘山路2"/>
        <s v="横朗公园"/>
        <s v="水口二(D)"/>
        <s v="汕尾海丰县小漠旺渔"/>
        <s v="汕尾海丰县田坑"/>
        <s v="沙井安捷旅C网基站"/>
        <s v="沙井富裕"/>
        <s v="浪荣南(T)"/>
        <s v="海丰鹅埠中兴南路"/>
        <s v="海丰鹅埠加油站"/>
        <s v="海丰鹅埠老龙坑"/>
        <s v="海园一路"/>
        <s v="深圳东部华侨城山路五"/>
        <s v="深圳公明侨新花园北"/>
        <s v="深圳公明兴舞消防北"/>
        <s v="深圳公明鲤鱼工业北"/>
        <s v="深圳南坪二期一"/>
        <s v="深圳布吉红晟家禽"/>
        <s v="深圳平湖农贸市场北"/>
        <s v="深圳横岗嶂背大道西"/>
        <s v="深圳福田农科中心补点"/>
        <s v="深圳福田福田路30号3栋"/>
        <s v="深圳罗湖沙湾公路"/>
        <s v="深圳观澜科利邦工业园"/>
        <s v="深圳龙华浪口"/>
        <s v="深圳龙岗龙南路北"/>
        <s v="皇岗北(D)"/>
        <s v="盐田三洲田后上山路150号路灯室外新建"/>
        <s v="盐田深盐梧桐山高架桥"/>
        <s v="盐田牛径山路"/>
        <s v="石芽岭公园"/>
        <s v="罗田路(D)"/>
        <s v="蛇口地铁后海停车场"/>
        <s v="西丽大磡"/>
        <s v="观澜凯明"/>
        <s v="银湖二线拉远一-2"/>
        <s v="锦鑫顺物流园"/>
        <s v="颐园(T)"/>
        <s v="龙华油松基站"/>
        <s v="龙华龙翔花园C网基站"/>
        <s v="龙岗联艺塑胶CDMA接入点"/>
        <s v="龙岗麻岭"/>
        <s v="龙岗龙腾三路"/>
      </sharedItems>
    </cacheField>
    <cacheField name="详细地址" numFmtId="0">
      <sharedItems count="17">
        <s v="惠州市惠东县G1523涌莞高整永记生态园员工宿舍+长实+黄永茂+18620327399"/>
        <s v="惠州市惠阳区白云水泥厂(G205西)+怡创+张小森+13597609827"/>
        <s v="深圳市光明区老冯罗汉松场西南100米+李军+18974774201"/>
        <s v="深圳市坪山区新沙一巷26号1楼+怡创+13828894222叶春城"/>
        <s v="深圳市坪山新区碧岭街道新榕路159号+元道+叶春城+13828894222"/>
        <s v="深圳市宝安区新田大道256号华福骏达物流园+中通服整治+沈春林+15807515668"/>
        <s v="深圳市宝安区石岩街道黄峰岭工业大道保成泰工业园A栋+中通服+李功海+15119966452"/>
        <s v="深圳市宝安区福海街道新田大道256号华福骏达物流园东边厂房+中通服整治+沈春林+18200705668"/>
        <s v="深圳市石岩街道黄峰岭工业大道保成泰工业园A栋+润建+李功海+15119966452"/>
        <s v="深圳市龙华区大浪街道钓鱼路大浪威灵达工业园+润建+梁航+18603012511"/>
        <s v="深圳市龙华新区三合村20栋+长实整治+黄永茂+18620327399"/>
        <s v="深圳市龙岗区吉华街道细颜工业区+中人+赖静+13434430994"/>
        <s v="深圳市龙岗区盛平街道沙地巷14号+怡创+李军+18974774201"/>
        <s v="深圳市龙岗区盛平街道沙地巷44号+怡创+许海发+18814306318"/>
        <s v="深圳市龙岗区盛平街道沙地巷44号+怡创整治+许海发+18814306318"/>
        <s v="深圳龙华大浪祥昭物流园1号仓5楼+市仓+陈楚13302983068"/>
        <s v="深圳龙华威灵达仓库+长实整治+王猛+13926009540"/>
      </sharedItems>
    </cacheField>
    <cacheField name="仓库类型" numFmtId="0">
      <sharedItems count="4">
        <s v="中捷仓库"/>
        <s v="代维仓库"/>
        <s v="整治仓库"/>
        <s v="施工单位仓"/>
      </sharedItems>
    </cacheField>
    <cacheField name="规格型号" numFmtId="0">
      <sharedItems count="33">
        <s v="100AH"/>
        <s v="12V普通阀控密封铅酸蓄电池-48V/100Ah"/>
        <s v="2V200Ah不含GPS防盗模块（组）"/>
        <s v="2V300Ah不含GPS防盗模块（组）"/>
        <s v="3.2V50Ah"/>
        <s v="3.2V50Ah一只"/>
        <s v="48V-100AH"/>
        <s v="48V-6FM40-X(雄韬48V40Ah)"/>
        <s v="48V/50AH铁锂电池"/>
        <s v="48V50Ah"/>
        <s v="50Ah/48V"/>
        <s v="50Ah/48V铁锂电池"/>
        <s v="50AH48V集成式铁锂电池组（含BMS）"/>
        <s v="伟博DFS12100"/>
        <s v="前置端子铅酸蓄电池48V150Ah（111宽）"/>
        <s v="室外型扩展电池柜(48V-200AH)"/>
        <s v="磷酸铁锂电池梯次利用电池51.2V/100Ah(19英寸标准机箱方式)"/>
        <s v="磷酸铁锂电池集成式磷酸铁锂电池组48V/120Ah"/>
        <s v="磷酸铁锂电池集成式磷酸铁锂电池组48V/50Ah"/>
        <s v="胶体蓄电池_理士12V150AH"/>
        <s v="铁锂电池-50AH/48V"/>
        <s v="铁锂电池48V/50Ah"/>
        <s v="铁锂电池50AH"/>
        <s v="铁锂电池组50Ah/48V"/>
        <s v="铁锂蓄电池-50AH/48V"/>
        <s v="铁锂蓄电池50Ah/48V"/>
        <s v="铁锂蓄电池组50A/48V"/>
        <s v="锂电蓄电池-备电用磷酸铁锂电池-51.2V-100Ah-不含加热组件"/>
        <s v="锂电蓄电池-梯次磷酸铁锂电池-51.2V-100Ah-19英寸标准机架式"/>
        <s v="锂电蓄电池-梯次磷酸铁锂电池-51.2V-100Ah-不含加热组件-含BMS/电芯/壳体/内部连接线-不含电池安装架(-48V电池模块)"/>
        <s v="锂电蓄电池-梯次磷酸铁锂电池-51.2V-100Ah-不含加热组件-含BMS/电芯/壳体/内部连接线-含电池安装架(-48V电池模块)"/>
        <s v="锂电蓄电池-梯次磷酸铁锂电池-51.2V-150Ah-19英寸标准机架式"/>
        <s v="阀控式铅酸蓄电池(胶体)_12V150Ah"/>
      </sharedItems>
    </cacheField>
    <cacheField name="原值" numFmtId="0">
      <sharedItems containsSemiMixedTypes="0" containsString="0" containsNumber="1" minValue="91.2" maxValue="32477.71" count="117">
        <n v="91.2"/>
        <n v="309.49"/>
        <n v="382.87"/>
        <n v="733.86"/>
        <n v="1262.01"/>
        <n v="2156.83"/>
        <n v="2664.31"/>
        <n v="2860.18"/>
        <n v="3041.03"/>
        <n v="3122.34"/>
        <n v="3122.35"/>
        <n v="3206.23"/>
        <n v="3206.24"/>
        <n v="3322.71"/>
        <n v="3391.07"/>
        <n v="3391.1"/>
        <n v="3413.5"/>
        <n v="3421.57"/>
        <n v="3424.98"/>
        <n v="3536.72"/>
        <n v="3557.99"/>
        <n v="3573.25"/>
        <n v="3681.85"/>
        <n v="3771.1"/>
        <n v="3771.11"/>
        <n v="3786.24"/>
        <n v="3786.26"/>
        <n v="3792.36"/>
        <n v="3792.38"/>
        <n v="3837.14"/>
        <n v="3837.19"/>
        <n v="3888.64"/>
        <n v="3888.65"/>
        <n v="3902.05"/>
        <n v="3956.34"/>
        <n v="3983.45"/>
        <n v="3983.47"/>
        <n v="4059.19"/>
        <n v="4059.2"/>
        <n v="4123.12"/>
        <n v="4212.71"/>
        <n v="4224"/>
        <n v="4235.37"/>
        <n v="4242.26"/>
        <n v="4333.58"/>
        <n v="4352.11"/>
        <n v="4403.12"/>
        <n v="4467.2"/>
        <n v="4467.23"/>
        <n v="4503.85"/>
        <n v="4503.86"/>
        <n v="4513.2"/>
        <n v="4601.31"/>
        <n v="4601.37"/>
        <n v="4729.44"/>
        <n v="4731.13"/>
        <n v="4894.5"/>
        <n v="4894.54"/>
        <n v="4952.73"/>
        <n v="5020.97"/>
        <n v="5026.34"/>
        <n v="5026.37"/>
        <n v="5037.23"/>
        <n v="5037.24"/>
        <n v="5105.49"/>
        <n v="5105.51"/>
        <n v="5210.87"/>
        <n v="5210.92"/>
        <n v="5280.41"/>
        <n v="5280.43"/>
        <n v="5286.23"/>
        <n v="5465.22"/>
        <n v="5465.25"/>
        <n v="5505.12"/>
        <n v="5614.02"/>
        <n v="5632.01"/>
        <n v="5720.35"/>
        <n v="5872.73"/>
        <n v="5872.77"/>
        <n v="5874.34"/>
        <n v="5874.35"/>
        <n v="5955.94"/>
        <n v="6278.81"/>
        <n v="6315.03"/>
        <n v="6412.94"/>
        <n v="6413.29"/>
        <n v="6659.93"/>
        <n v="6659.94"/>
        <n v="6703.93"/>
        <n v="7211.85"/>
        <n v="7709.36"/>
        <n v="7727.77"/>
        <n v="9191.54"/>
        <n v="9624.13"/>
        <n v="9798.29"/>
        <n v="9798.3"/>
        <n v="11311.69"/>
        <n v="11311.7"/>
        <n v="11603.35"/>
        <n v="11603.36"/>
        <n v="11823.51"/>
        <n v="13987.94"/>
        <n v="13987.96"/>
        <n v="14245.71"/>
        <n v="14861.67"/>
        <n v="16387.76"/>
        <n v="18981.98"/>
        <n v="18982.03"/>
        <n v="20959.45"/>
        <n v="21994.62"/>
        <n v="22106.7"/>
        <n v="23783.69"/>
        <n v="23847.77"/>
        <n v="23847.83"/>
        <n v="27857.83"/>
        <n v="29694.67"/>
        <n v="32477.71"/>
      </sharedItems>
    </cacheField>
    <cacheField name="净值" numFmtId="0">
      <sharedItems containsSemiMixedTypes="0" containsString="0" containsNumber="1" minValue="2.74" maxValue="5810.57" count="91">
        <n v="2.74"/>
        <n v="9.28"/>
        <n v="11.49"/>
        <n v="22.02"/>
        <n v="37.86"/>
        <n v="93.67"/>
        <n v="96.19"/>
        <n v="99.68"/>
        <n v="101.73"/>
        <n v="102.65"/>
        <n v="102.75"/>
        <n v="106.1"/>
        <n v="107.2"/>
        <n v="110.46"/>
        <n v="113.13"/>
        <n v="113.59"/>
        <n v="113.77"/>
        <n v="115.11"/>
        <n v="115.12"/>
        <n v="116.66"/>
        <n v="117.06"/>
        <n v="118.69"/>
        <n v="121.78"/>
        <n v="123.69"/>
        <n v="127.06"/>
        <n v="127.27"/>
        <n v="130.01"/>
        <n v="130.56"/>
        <n v="132.09"/>
        <n v="134.02"/>
        <n v="135.12"/>
        <n v="135.4"/>
        <n v="138.04"/>
        <n v="146.84"/>
        <n v="148.58"/>
        <n v="150.79"/>
        <n v="153.16"/>
        <n v="153.17"/>
        <n v="156.33"/>
        <n v="157.51"/>
        <n v="158.41"/>
        <n v="158.59"/>
        <n v="163.96"/>
        <n v="165.15"/>
        <n v="168.42"/>
        <n v="176.18"/>
        <n v="181.36"/>
        <n v="192.39"/>
        <n v="192.4"/>
        <n v="201.12"/>
        <n v="216.36"/>
        <n v="231.28"/>
        <n v="231.83"/>
        <n v="250.56"/>
        <n v="275.75"/>
        <n v="339.35"/>
        <n v="419.64"/>
        <n v="445.85"/>
        <n v="481.57"/>
        <n v="491.63"/>
        <n v="523.51"/>
        <n v="548.66"/>
        <n v="556.32"/>
        <n v="558.13"/>
        <n v="569.46"/>
        <n v="605.7"/>
        <n v="659.84"/>
        <n v="695.69"/>
        <n v="715.43"/>
        <n v="779.28"/>
        <n v="820.32"/>
        <n v="835.73"/>
        <n v="890.84"/>
        <n v="974.33"/>
        <n v="988.74"/>
        <n v="1065.91"/>
        <n v="1175.01"/>
        <n v="1481.99"/>
        <n v="1529.45"/>
        <n v="2156.83"/>
        <n v="2249.92"/>
        <n v="2584.7"/>
        <n v="2664.31"/>
        <n v="2725.37"/>
        <n v="2860.18"/>
        <n v="3413.5"/>
        <n v="3575.07"/>
        <n v="4224"/>
        <n v="5632.01"/>
        <n v="5720.35"/>
        <n v="5810.57"/>
      </sharedItems>
    </cacheField>
    <cacheField name="小类" numFmtId="0">
      <sharedItems count="2">
        <s v="电池"/>
        <s v="锂电蓄电池"/>
      </sharedItems>
    </cacheField>
    <cacheField name="大类" numFmtId="0">
      <sharedItems count="2">
        <s v="机房配套类"/>
        <s v="蓄电池组"/>
      </sharedItems>
    </cacheField>
    <cacheField name="代维" numFmtId="0">
      <sharedItems count="9">
        <s v="中人"/>
        <s v="中通服整治"/>
        <s v="元道"/>
        <s v="怡创"/>
        <s v="怡创整治"/>
        <s v="无"/>
        <s v="润建"/>
        <s v="长实专项"/>
        <s v="长实整治"/>
      </sharedItems>
    </cacheField>
    <cacheField name="电池分类" numFmtId="0">
      <sharedItems count="2">
        <s v="电池"/>
        <s v="铁锂电池"/>
      </sharedItems>
    </cacheField>
    <cacheField name="单体电压（V）" numFmtId="0">
      <sharedItems containsSemiMixedTypes="0" containsString="0" containsNumber="1" containsInteger="1" minValue="48" maxValue="48" count="1">
        <n v="48"/>
      </sharedItems>
    </cacheField>
    <cacheField name="单体容量（AH）" numFmtId="0">
      <sharedItems containsSemiMixedTypes="0" containsString="0" containsNumber="1" containsInteger="1" minValue="50" maxValue="50" count="1">
        <n v="50"/>
      </sharedItems>
    </cacheField>
    <cacheField name="电池只数" numFmtId="0">
      <sharedItems containsSemiMixedTypes="0" containsString="0" containsNumber="1" containsInteger="1" minValue="1" maxValue="1" count="1">
        <n v="1"/>
      </sharedItems>
    </cacheField>
    <cacheField name="电池类型" numFmtId="0">
      <sharedItems count="1">
        <s v="铁锂"/>
      </sharedItems>
    </cacheField>
    <cacheField name="电池重量（吨）" numFmtId="0">
      <sharedItems containsSemiMixedTypes="0" containsString="0" containsNumber="1" minValue="0.0164" maxValue="0.0656" count="4">
        <n v="0.0164"/>
        <n v="0.0208"/>
        <n v="0.03685"/>
        <n v="0.0656"/>
      </sharedItems>
    </cacheField>
    <cacheField name="报废批次" numFmtId="0">
      <sharedItems count="4">
        <s v="2023年第一批"/>
        <s v="2023年第七批"/>
        <s v="2023年第二批"/>
        <s v="2023年第五批"/>
      </sharedItems>
    </cacheField>
    <cacheField name="分类" numFmtId="0">
      <sharedItems containsBlank="1" count="2">
        <s v="电池-锂电蓄电池"/>
        <m/>
      </sharedItems>
    </cacheField>
    <cacheField name="评估值（含税）" numFmtId="0">
      <sharedItems containsSemiMixedTypes="0" containsString="0" containsNumber="1" minValue="75.768" maxValue="303.072" count="2">
        <n v="75.768"/>
        <n v="303.072"/>
      </sharedItems>
    </cacheField>
    <cacheField name="规格型号电压" numFmtId="0">
      <sharedItems containsSemiMixedTypes="0" containsString="0" containsNumber="1" containsInteger="1" minValue="48" maxValue="48" count="1">
        <n v="48"/>
      </sharedItems>
    </cacheField>
    <cacheField name="规格型号容量" numFmtId="0">
      <sharedItems containsSemiMixedTypes="0" containsString="0" containsNumber="1" containsInteger="1" minValue="50" maxValue="50" count="1">
        <n v="50"/>
      </sharedItems>
    </cacheField>
    <cacheField name="规格型号只数" numFmtId="0">
      <sharedItems containsString="0" containsBlank="1" containsNumber="1" containsInteger="1" minValue="0" maxValue="24" count="6">
        <n v="0"/>
        <n v="1"/>
        <n v="4"/>
        <n v="8"/>
        <n v="24"/>
        <m/>
      </sharedItems>
    </cacheField>
    <cacheField name="审计容量" numFmtId="0">
      <sharedItems containsString="0" containsBlank="1" containsNumber="1" containsInteger="1" minValue="33" maxValue="14400" count="13">
        <n v="33"/>
        <n v="38"/>
        <n v="39"/>
        <n v="160"/>
        <n v="1920"/>
        <n v="2400"/>
        <n v="4800"/>
        <n v="5120"/>
        <n v="5760"/>
        <n v="7200"/>
        <n v="9600"/>
        <n v="14400"/>
        <m/>
      </sharedItems>
    </cacheField>
    <cacheField name="实际处置容量" numFmtId="0">
      <sharedItems containsSemiMixedTypes="0" containsString="0" containsNumber="1" containsInteger="1" minValue="160" maxValue="2400" count="2">
        <n v="160"/>
        <n v="2400"/>
      </sharedItems>
    </cacheField>
    <cacheField name="差异&#10;（规格-处置）" numFmtId="0">
      <sharedItems containsString="0" containsBlank="1" containsNumber="1" containsInteger="1" minValue="-7840" maxValue="4800" count="14">
        <n v="-7840"/>
        <n v="-5440"/>
        <n v="-5280"/>
        <n v="-4800"/>
        <n v="-3040"/>
        <n v="-2720"/>
        <n v="-2400"/>
        <n v="-2240"/>
        <n v="-480"/>
        <n v="-160"/>
        <n v="0"/>
        <n v="1"/>
        <n v="4800"/>
        <m/>
      </sharedItems>
    </cacheField>
    <cacheField name="资产来源" numFmtId="0">
      <sharedItems count="1">
        <s v="工程转入"/>
      </sharedItems>
    </cacheField>
    <cacheField name="物资来源" numFmtId="0">
      <sharedItems containsBlank="1" count="2">
        <s v="报废物资库"/>
        <m/>
      </sharedItems>
    </cacheField>
    <cacheField name="报废原因" numFmtId="0">
      <sharedItems containsBlank="1" containsMixedTypes="1" containsNumber="1" containsInteger="1" minValue="4620" maxValue="4620" count="4">
        <n v="4620"/>
        <s v="设备老化，经第三方鉴定不可利旧"/>
        <s v="设备老化无法利旧"/>
        <m/>
      </sharedItems>
    </cacheField>
    <cacheField name="有无实物" numFmtId="0">
      <sharedItems containsBlank="1" count="6">
        <s v="CT-121407-230726-546894"/>
        <s v="CT-121407-230726-546952"/>
        <s v="CT-121407-230726-547857"/>
        <s v="CT-121407-230726-547947"/>
        <s v="有"/>
        <m/>
      </sharedItems>
    </cacheField>
    <cacheField name="清单批次" numFmtId="0">
      <sharedItems containsBlank="1" count="4">
        <s v="2023年第二十三实物处置清单（铁锂电池）"/>
        <s v="2023年第二十六实物处置清单（铁锂电池）"/>
        <s v="深圳铁塔2023年第三批（铁锂电池）报废物资处置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3">
  <r>
    <x v="0"/>
    <x v="149"/>
    <x v="6"/>
    <x v="36"/>
    <x v="77"/>
    <x v="2"/>
    <x v="1"/>
    <x v="21"/>
    <x v="96"/>
    <x v="55"/>
    <x v="0"/>
    <x v="0"/>
    <x v="3"/>
    <x v="1"/>
    <x v="0"/>
    <x v="0"/>
    <x v="0"/>
    <x v="0"/>
    <x v="0"/>
    <x v="0"/>
    <x v="1"/>
    <x v="0"/>
    <x v="0"/>
    <x v="0"/>
    <x v="1"/>
    <x v="5"/>
    <x v="1"/>
    <x v="10"/>
    <x v="0"/>
    <x v="1"/>
    <x v="3"/>
    <x v="5"/>
    <x v="0"/>
  </r>
  <r>
    <x v="1"/>
    <x v="150"/>
    <x v="6"/>
    <x v="36"/>
    <x v="77"/>
    <x v="2"/>
    <x v="1"/>
    <x v="21"/>
    <x v="97"/>
    <x v="55"/>
    <x v="0"/>
    <x v="0"/>
    <x v="3"/>
    <x v="1"/>
    <x v="0"/>
    <x v="0"/>
    <x v="0"/>
    <x v="0"/>
    <x v="0"/>
    <x v="0"/>
    <x v="1"/>
    <x v="0"/>
    <x v="0"/>
    <x v="0"/>
    <x v="1"/>
    <x v="5"/>
    <x v="1"/>
    <x v="10"/>
    <x v="0"/>
    <x v="1"/>
    <x v="3"/>
    <x v="5"/>
    <x v="0"/>
  </r>
  <r>
    <x v="2"/>
    <x v="151"/>
    <x v="6"/>
    <x v="36"/>
    <x v="77"/>
    <x v="2"/>
    <x v="1"/>
    <x v="21"/>
    <x v="97"/>
    <x v="55"/>
    <x v="0"/>
    <x v="0"/>
    <x v="3"/>
    <x v="1"/>
    <x v="0"/>
    <x v="0"/>
    <x v="0"/>
    <x v="0"/>
    <x v="0"/>
    <x v="0"/>
    <x v="1"/>
    <x v="0"/>
    <x v="0"/>
    <x v="0"/>
    <x v="1"/>
    <x v="5"/>
    <x v="1"/>
    <x v="10"/>
    <x v="0"/>
    <x v="1"/>
    <x v="3"/>
    <x v="5"/>
    <x v="0"/>
  </r>
  <r>
    <x v="3"/>
    <x v="152"/>
    <x v="6"/>
    <x v="36"/>
    <x v="77"/>
    <x v="2"/>
    <x v="1"/>
    <x v="21"/>
    <x v="97"/>
    <x v="55"/>
    <x v="0"/>
    <x v="0"/>
    <x v="3"/>
    <x v="1"/>
    <x v="0"/>
    <x v="0"/>
    <x v="0"/>
    <x v="0"/>
    <x v="0"/>
    <x v="0"/>
    <x v="1"/>
    <x v="0"/>
    <x v="0"/>
    <x v="0"/>
    <x v="1"/>
    <x v="5"/>
    <x v="1"/>
    <x v="10"/>
    <x v="0"/>
    <x v="1"/>
    <x v="3"/>
    <x v="5"/>
    <x v="0"/>
  </r>
  <r>
    <x v="4"/>
    <x v="153"/>
    <x v="6"/>
    <x v="36"/>
    <x v="77"/>
    <x v="2"/>
    <x v="1"/>
    <x v="21"/>
    <x v="97"/>
    <x v="55"/>
    <x v="0"/>
    <x v="0"/>
    <x v="3"/>
    <x v="1"/>
    <x v="0"/>
    <x v="0"/>
    <x v="0"/>
    <x v="0"/>
    <x v="0"/>
    <x v="0"/>
    <x v="1"/>
    <x v="0"/>
    <x v="0"/>
    <x v="0"/>
    <x v="1"/>
    <x v="5"/>
    <x v="1"/>
    <x v="10"/>
    <x v="0"/>
    <x v="1"/>
    <x v="3"/>
    <x v="5"/>
    <x v="0"/>
  </r>
  <r>
    <x v="5"/>
    <x v="154"/>
    <x v="6"/>
    <x v="36"/>
    <x v="77"/>
    <x v="2"/>
    <x v="1"/>
    <x v="21"/>
    <x v="97"/>
    <x v="55"/>
    <x v="0"/>
    <x v="0"/>
    <x v="3"/>
    <x v="1"/>
    <x v="0"/>
    <x v="0"/>
    <x v="0"/>
    <x v="0"/>
    <x v="0"/>
    <x v="0"/>
    <x v="1"/>
    <x v="0"/>
    <x v="0"/>
    <x v="0"/>
    <x v="1"/>
    <x v="5"/>
    <x v="1"/>
    <x v="10"/>
    <x v="0"/>
    <x v="1"/>
    <x v="3"/>
    <x v="5"/>
    <x v="0"/>
  </r>
  <r>
    <x v="6"/>
    <x v="155"/>
    <x v="6"/>
    <x v="36"/>
    <x v="77"/>
    <x v="2"/>
    <x v="1"/>
    <x v="21"/>
    <x v="97"/>
    <x v="55"/>
    <x v="0"/>
    <x v="0"/>
    <x v="3"/>
    <x v="1"/>
    <x v="0"/>
    <x v="0"/>
    <x v="0"/>
    <x v="0"/>
    <x v="0"/>
    <x v="0"/>
    <x v="1"/>
    <x v="0"/>
    <x v="0"/>
    <x v="0"/>
    <x v="1"/>
    <x v="5"/>
    <x v="1"/>
    <x v="10"/>
    <x v="0"/>
    <x v="1"/>
    <x v="3"/>
    <x v="5"/>
    <x v="0"/>
  </r>
  <r>
    <x v="7"/>
    <x v="156"/>
    <x v="6"/>
    <x v="36"/>
    <x v="77"/>
    <x v="2"/>
    <x v="1"/>
    <x v="21"/>
    <x v="97"/>
    <x v="55"/>
    <x v="0"/>
    <x v="0"/>
    <x v="3"/>
    <x v="1"/>
    <x v="0"/>
    <x v="0"/>
    <x v="0"/>
    <x v="0"/>
    <x v="0"/>
    <x v="0"/>
    <x v="1"/>
    <x v="0"/>
    <x v="0"/>
    <x v="0"/>
    <x v="1"/>
    <x v="5"/>
    <x v="1"/>
    <x v="10"/>
    <x v="0"/>
    <x v="1"/>
    <x v="3"/>
    <x v="5"/>
    <x v="0"/>
  </r>
  <r>
    <x v="8"/>
    <x v="157"/>
    <x v="6"/>
    <x v="36"/>
    <x v="77"/>
    <x v="2"/>
    <x v="1"/>
    <x v="21"/>
    <x v="97"/>
    <x v="55"/>
    <x v="0"/>
    <x v="0"/>
    <x v="3"/>
    <x v="1"/>
    <x v="0"/>
    <x v="0"/>
    <x v="0"/>
    <x v="0"/>
    <x v="0"/>
    <x v="0"/>
    <x v="1"/>
    <x v="0"/>
    <x v="0"/>
    <x v="0"/>
    <x v="1"/>
    <x v="5"/>
    <x v="1"/>
    <x v="10"/>
    <x v="0"/>
    <x v="1"/>
    <x v="3"/>
    <x v="5"/>
    <x v="0"/>
  </r>
  <r>
    <x v="9"/>
    <x v="158"/>
    <x v="6"/>
    <x v="36"/>
    <x v="77"/>
    <x v="2"/>
    <x v="1"/>
    <x v="21"/>
    <x v="97"/>
    <x v="55"/>
    <x v="0"/>
    <x v="0"/>
    <x v="3"/>
    <x v="1"/>
    <x v="0"/>
    <x v="0"/>
    <x v="0"/>
    <x v="0"/>
    <x v="0"/>
    <x v="0"/>
    <x v="1"/>
    <x v="0"/>
    <x v="0"/>
    <x v="0"/>
    <x v="1"/>
    <x v="5"/>
    <x v="1"/>
    <x v="10"/>
    <x v="0"/>
    <x v="1"/>
    <x v="3"/>
    <x v="5"/>
    <x v="0"/>
  </r>
  <r>
    <x v="10"/>
    <x v="74"/>
    <x v="9"/>
    <x v="66"/>
    <x v="85"/>
    <x v="4"/>
    <x v="1"/>
    <x v="4"/>
    <x v="103"/>
    <x v="74"/>
    <x v="0"/>
    <x v="0"/>
    <x v="2"/>
    <x v="1"/>
    <x v="0"/>
    <x v="0"/>
    <x v="0"/>
    <x v="0"/>
    <x v="3"/>
    <x v="0"/>
    <x v="1"/>
    <x v="0"/>
    <x v="0"/>
    <x v="0"/>
    <x v="1"/>
    <x v="3"/>
    <x v="1"/>
    <x v="10"/>
    <x v="0"/>
    <x v="0"/>
    <x v="3"/>
    <x v="5"/>
    <x v="2"/>
  </r>
  <r>
    <x v="11"/>
    <x v="237"/>
    <x v="9"/>
    <x v="86"/>
    <x v="48"/>
    <x v="4"/>
    <x v="1"/>
    <x v="22"/>
    <x v="114"/>
    <x v="71"/>
    <x v="0"/>
    <x v="0"/>
    <x v="2"/>
    <x v="1"/>
    <x v="0"/>
    <x v="0"/>
    <x v="0"/>
    <x v="0"/>
    <x v="0"/>
    <x v="0"/>
    <x v="0"/>
    <x v="0"/>
    <x v="0"/>
    <x v="0"/>
    <x v="2"/>
    <x v="3"/>
    <x v="1"/>
    <x v="7"/>
    <x v="0"/>
    <x v="1"/>
    <x v="3"/>
    <x v="4"/>
    <x v="1"/>
  </r>
  <r>
    <x v="12"/>
    <x v="220"/>
    <x v="9"/>
    <x v="39"/>
    <x v="26"/>
    <x v="1"/>
    <x v="1"/>
    <x v="4"/>
    <x v="110"/>
    <x v="90"/>
    <x v="0"/>
    <x v="0"/>
    <x v="3"/>
    <x v="1"/>
    <x v="0"/>
    <x v="0"/>
    <x v="0"/>
    <x v="0"/>
    <x v="3"/>
    <x v="0"/>
    <x v="1"/>
    <x v="0"/>
    <x v="0"/>
    <x v="0"/>
    <x v="1"/>
    <x v="10"/>
    <x v="1"/>
    <x v="10"/>
    <x v="0"/>
    <x v="0"/>
    <x v="3"/>
    <x v="5"/>
    <x v="2"/>
  </r>
  <r>
    <x v="13"/>
    <x v="55"/>
    <x v="5"/>
    <x v="69"/>
    <x v="35"/>
    <x v="4"/>
    <x v="1"/>
    <x v="10"/>
    <x v="18"/>
    <x v="10"/>
    <x v="0"/>
    <x v="0"/>
    <x v="2"/>
    <x v="1"/>
    <x v="0"/>
    <x v="0"/>
    <x v="0"/>
    <x v="0"/>
    <x v="0"/>
    <x v="0"/>
    <x v="1"/>
    <x v="0"/>
    <x v="0"/>
    <x v="0"/>
    <x v="1"/>
    <x v="10"/>
    <x v="1"/>
    <x v="10"/>
    <x v="0"/>
    <x v="1"/>
    <x v="3"/>
    <x v="5"/>
    <x v="0"/>
  </r>
  <r>
    <x v="14"/>
    <x v="53"/>
    <x v="5"/>
    <x v="69"/>
    <x v="35"/>
    <x v="4"/>
    <x v="1"/>
    <x v="10"/>
    <x v="18"/>
    <x v="10"/>
    <x v="0"/>
    <x v="0"/>
    <x v="2"/>
    <x v="1"/>
    <x v="0"/>
    <x v="0"/>
    <x v="0"/>
    <x v="0"/>
    <x v="0"/>
    <x v="0"/>
    <x v="1"/>
    <x v="0"/>
    <x v="0"/>
    <x v="0"/>
    <x v="1"/>
    <x v="10"/>
    <x v="1"/>
    <x v="10"/>
    <x v="0"/>
    <x v="1"/>
    <x v="3"/>
    <x v="5"/>
    <x v="0"/>
  </r>
  <r>
    <x v="15"/>
    <x v="54"/>
    <x v="5"/>
    <x v="69"/>
    <x v="35"/>
    <x v="4"/>
    <x v="1"/>
    <x v="10"/>
    <x v="18"/>
    <x v="10"/>
    <x v="0"/>
    <x v="0"/>
    <x v="2"/>
    <x v="1"/>
    <x v="0"/>
    <x v="0"/>
    <x v="0"/>
    <x v="0"/>
    <x v="0"/>
    <x v="0"/>
    <x v="1"/>
    <x v="0"/>
    <x v="0"/>
    <x v="0"/>
    <x v="1"/>
    <x v="10"/>
    <x v="1"/>
    <x v="10"/>
    <x v="0"/>
    <x v="1"/>
    <x v="3"/>
    <x v="5"/>
    <x v="0"/>
  </r>
  <r>
    <x v="16"/>
    <x v="195"/>
    <x v="9"/>
    <x v="81"/>
    <x v="11"/>
    <x v="8"/>
    <x v="1"/>
    <x v="4"/>
    <x v="108"/>
    <x v="78"/>
    <x v="0"/>
    <x v="0"/>
    <x v="6"/>
    <x v="1"/>
    <x v="0"/>
    <x v="0"/>
    <x v="0"/>
    <x v="0"/>
    <x v="0"/>
    <x v="0"/>
    <x v="1"/>
    <x v="0"/>
    <x v="0"/>
    <x v="0"/>
    <x v="1"/>
    <x v="10"/>
    <x v="1"/>
    <x v="10"/>
    <x v="0"/>
    <x v="0"/>
    <x v="3"/>
    <x v="5"/>
    <x v="2"/>
  </r>
  <r>
    <x v="17"/>
    <x v="207"/>
    <x v="9"/>
    <x v="11"/>
    <x v="43"/>
    <x v="8"/>
    <x v="1"/>
    <x v="18"/>
    <x v="98"/>
    <x v="83"/>
    <x v="0"/>
    <x v="0"/>
    <x v="6"/>
    <x v="1"/>
    <x v="0"/>
    <x v="0"/>
    <x v="0"/>
    <x v="0"/>
    <x v="2"/>
    <x v="2"/>
    <x v="1"/>
    <x v="0"/>
    <x v="0"/>
    <x v="0"/>
    <x v="4"/>
    <x v="6"/>
    <x v="1"/>
    <x v="0"/>
    <x v="0"/>
    <x v="1"/>
    <x v="3"/>
    <x v="5"/>
    <x v="0"/>
  </r>
  <r>
    <x v="18"/>
    <x v="69"/>
    <x v="5"/>
    <x v="59"/>
    <x v="63"/>
    <x v="4"/>
    <x v="1"/>
    <x v="20"/>
    <x v="29"/>
    <x v="17"/>
    <x v="0"/>
    <x v="0"/>
    <x v="2"/>
    <x v="1"/>
    <x v="0"/>
    <x v="0"/>
    <x v="0"/>
    <x v="0"/>
    <x v="0"/>
    <x v="0"/>
    <x v="1"/>
    <x v="0"/>
    <x v="0"/>
    <x v="0"/>
    <x v="1"/>
    <x v="6"/>
    <x v="1"/>
    <x v="10"/>
    <x v="0"/>
    <x v="1"/>
    <x v="3"/>
    <x v="5"/>
    <x v="0"/>
  </r>
  <r>
    <x v="19"/>
    <x v="70"/>
    <x v="5"/>
    <x v="59"/>
    <x v="63"/>
    <x v="4"/>
    <x v="1"/>
    <x v="20"/>
    <x v="30"/>
    <x v="18"/>
    <x v="0"/>
    <x v="0"/>
    <x v="2"/>
    <x v="1"/>
    <x v="0"/>
    <x v="0"/>
    <x v="0"/>
    <x v="0"/>
    <x v="0"/>
    <x v="0"/>
    <x v="1"/>
    <x v="0"/>
    <x v="0"/>
    <x v="0"/>
    <x v="1"/>
    <x v="6"/>
    <x v="1"/>
    <x v="10"/>
    <x v="0"/>
    <x v="1"/>
    <x v="3"/>
    <x v="5"/>
    <x v="0"/>
  </r>
  <r>
    <x v="20"/>
    <x v="71"/>
    <x v="5"/>
    <x v="59"/>
    <x v="63"/>
    <x v="4"/>
    <x v="1"/>
    <x v="20"/>
    <x v="30"/>
    <x v="18"/>
    <x v="0"/>
    <x v="0"/>
    <x v="2"/>
    <x v="1"/>
    <x v="0"/>
    <x v="0"/>
    <x v="0"/>
    <x v="0"/>
    <x v="0"/>
    <x v="0"/>
    <x v="1"/>
    <x v="0"/>
    <x v="0"/>
    <x v="0"/>
    <x v="1"/>
    <x v="6"/>
    <x v="1"/>
    <x v="10"/>
    <x v="0"/>
    <x v="1"/>
    <x v="3"/>
    <x v="5"/>
    <x v="0"/>
  </r>
  <r>
    <x v="21"/>
    <x v="72"/>
    <x v="5"/>
    <x v="59"/>
    <x v="63"/>
    <x v="4"/>
    <x v="1"/>
    <x v="20"/>
    <x v="30"/>
    <x v="18"/>
    <x v="0"/>
    <x v="0"/>
    <x v="2"/>
    <x v="1"/>
    <x v="0"/>
    <x v="0"/>
    <x v="0"/>
    <x v="0"/>
    <x v="0"/>
    <x v="0"/>
    <x v="1"/>
    <x v="0"/>
    <x v="0"/>
    <x v="0"/>
    <x v="1"/>
    <x v="6"/>
    <x v="1"/>
    <x v="10"/>
    <x v="0"/>
    <x v="1"/>
    <x v="3"/>
    <x v="5"/>
    <x v="0"/>
  </r>
  <r>
    <x v="22"/>
    <x v="181"/>
    <x v="9"/>
    <x v="68"/>
    <x v="38"/>
    <x v="4"/>
    <x v="1"/>
    <x v="18"/>
    <x v="40"/>
    <x v="60"/>
    <x v="0"/>
    <x v="0"/>
    <x v="2"/>
    <x v="1"/>
    <x v="0"/>
    <x v="0"/>
    <x v="0"/>
    <x v="0"/>
    <x v="0"/>
    <x v="0"/>
    <x v="1"/>
    <x v="0"/>
    <x v="0"/>
    <x v="0"/>
    <x v="1"/>
    <x v="7"/>
    <x v="1"/>
    <x v="10"/>
    <x v="0"/>
    <x v="1"/>
    <x v="3"/>
    <x v="5"/>
    <x v="0"/>
  </r>
  <r>
    <x v="23"/>
    <x v="182"/>
    <x v="9"/>
    <x v="68"/>
    <x v="38"/>
    <x v="4"/>
    <x v="1"/>
    <x v="18"/>
    <x v="40"/>
    <x v="60"/>
    <x v="0"/>
    <x v="0"/>
    <x v="2"/>
    <x v="1"/>
    <x v="0"/>
    <x v="0"/>
    <x v="0"/>
    <x v="0"/>
    <x v="0"/>
    <x v="0"/>
    <x v="1"/>
    <x v="0"/>
    <x v="0"/>
    <x v="0"/>
    <x v="1"/>
    <x v="7"/>
    <x v="1"/>
    <x v="10"/>
    <x v="0"/>
    <x v="1"/>
    <x v="3"/>
    <x v="5"/>
    <x v="0"/>
  </r>
  <r>
    <x v="24"/>
    <x v="24"/>
    <x v="4"/>
    <x v="70"/>
    <x v="84"/>
    <x v="4"/>
    <x v="1"/>
    <x v="0"/>
    <x v="3"/>
    <x v="3"/>
    <x v="0"/>
    <x v="0"/>
    <x v="2"/>
    <x v="1"/>
    <x v="0"/>
    <x v="0"/>
    <x v="0"/>
    <x v="0"/>
    <x v="0"/>
    <x v="3"/>
    <x v="1"/>
    <x v="0"/>
    <x v="0"/>
    <x v="0"/>
    <x v="3"/>
    <x v="7"/>
    <x v="1"/>
    <x v="3"/>
    <x v="0"/>
    <x v="1"/>
    <x v="2"/>
    <x v="5"/>
    <x v="3"/>
  </r>
  <r>
    <x v="25"/>
    <x v="234"/>
    <x v="1"/>
    <x v="84"/>
    <x v="53"/>
    <x v="4"/>
    <x v="1"/>
    <x v="12"/>
    <x v="74"/>
    <x v="44"/>
    <x v="0"/>
    <x v="0"/>
    <x v="2"/>
    <x v="1"/>
    <x v="0"/>
    <x v="0"/>
    <x v="0"/>
    <x v="0"/>
    <x v="0"/>
    <x v="0"/>
    <x v="1"/>
    <x v="0"/>
    <x v="0"/>
    <x v="0"/>
    <x v="1"/>
    <x v="11"/>
    <x v="1"/>
    <x v="10"/>
    <x v="0"/>
    <x v="1"/>
    <x v="3"/>
    <x v="5"/>
    <x v="0"/>
  </r>
  <r>
    <x v="26"/>
    <x v="235"/>
    <x v="1"/>
    <x v="84"/>
    <x v="53"/>
    <x v="4"/>
    <x v="1"/>
    <x v="12"/>
    <x v="74"/>
    <x v="44"/>
    <x v="0"/>
    <x v="0"/>
    <x v="2"/>
    <x v="1"/>
    <x v="0"/>
    <x v="0"/>
    <x v="0"/>
    <x v="0"/>
    <x v="0"/>
    <x v="0"/>
    <x v="1"/>
    <x v="0"/>
    <x v="0"/>
    <x v="0"/>
    <x v="1"/>
    <x v="11"/>
    <x v="1"/>
    <x v="10"/>
    <x v="0"/>
    <x v="1"/>
    <x v="3"/>
    <x v="5"/>
    <x v="0"/>
  </r>
  <r>
    <x v="27"/>
    <x v="236"/>
    <x v="1"/>
    <x v="84"/>
    <x v="53"/>
    <x v="4"/>
    <x v="1"/>
    <x v="12"/>
    <x v="74"/>
    <x v="44"/>
    <x v="0"/>
    <x v="0"/>
    <x v="2"/>
    <x v="1"/>
    <x v="0"/>
    <x v="0"/>
    <x v="0"/>
    <x v="0"/>
    <x v="0"/>
    <x v="0"/>
    <x v="1"/>
    <x v="0"/>
    <x v="0"/>
    <x v="0"/>
    <x v="1"/>
    <x v="11"/>
    <x v="1"/>
    <x v="10"/>
    <x v="0"/>
    <x v="1"/>
    <x v="3"/>
    <x v="5"/>
    <x v="0"/>
  </r>
  <r>
    <x v="28"/>
    <x v="238"/>
    <x v="9"/>
    <x v="87"/>
    <x v="47"/>
    <x v="4"/>
    <x v="1"/>
    <x v="4"/>
    <x v="105"/>
    <x v="59"/>
    <x v="0"/>
    <x v="0"/>
    <x v="2"/>
    <x v="1"/>
    <x v="0"/>
    <x v="0"/>
    <x v="0"/>
    <x v="0"/>
    <x v="0"/>
    <x v="0"/>
    <x v="1"/>
    <x v="0"/>
    <x v="0"/>
    <x v="0"/>
    <x v="1"/>
    <x v="11"/>
    <x v="1"/>
    <x v="10"/>
    <x v="0"/>
    <x v="0"/>
    <x v="3"/>
    <x v="5"/>
    <x v="2"/>
  </r>
  <r>
    <x v="29"/>
    <x v="23"/>
    <x v="4"/>
    <x v="71"/>
    <x v="36"/>
    <x v="4"/>
    <x v="1"/>
    <x v="0"/>
    <x v="1"/>
    <x v="1"/>
    <x v="0"/>
    <x v="0"/>
    <x v="2"/>
    <x v="1"/>
    <x v="0"/>
    <x v="0"/>
    <x v="0"/>
    <x v="0"/>
    <x v="0"/>
    <x v="3"/>
    <x v="1"/>
    <x v="0"/>
    <x v="0"/>
    <x v="0"/>
    <x v="3"/>
    <x v="11"/>
    <x v="1"/>
    <x v="3"/>
    <x v="0"/>
    <x v="1"/>
    <x v="2"/>
    <x v="5"/>
    <x v="3"/>
  </r>
  <r>
    <x v="30"/>
    <x v="45"/>
    <x v="5"/>
    <x v="82"/>
    <x v="30"/>
    <x v="4"/>
    <x v="1"/>
    <x v="10"/>
    <x v="44"/>
    <x v="26"/>
    <x v="0"/>
    <x v="0"/>
    <x v="2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31"/>
    <x v="46"/>
    <x v="5"/>
    <x v="82"/>
    <x v="30"/>
    <x v="4"/>
    <x v="1"/>
    <x v="10"/>
    <x v="44"/>
    <x v="26"/>
    <x v="0"/>
    <x v="0"/>
    <x v="2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32"/>
    <x v="239"/>
    <x v="2"/>
    <x v="85"/>
    <x v="54"/>
    <x v="0"/>
    <x v="1"/>
    <x v="16"/>
    <x v="83"/>
    <x v="76"/>
    <x v="0"/>
    <x v="0"/>
    <x v="7"/>
    <x v="1"/>
    <x v="0"/>
    <x v="0"/>
    <x v="0"/>
    <x v="0"/>
    <x v="2"/>
    <x v="3"/>
    <x v="1"/>
    <x v="0"/>
    <x v="0"/>
    <x v="0"/>
    <x v="3"/>
    <x v="10"/>
    <x v="1"/>
    <x v="3"/>
    <x v="0"/>
    <x v="1"/>
    <x v="2"/>
    <x v="5"/>
    <x v="3"/>
  </r>
  <r>
    <x v="33"/>
    <x v="206"/>
    <x v="3"/>
    <x v="40"/>
    <x v="3"/>
    <x v="0"/>
    <x v="2"/>
    <x v="3"/>
    <x v="100"/>
    <x v="81"/>
    <x v="0"/>
    <x v="0"/>
    <x v="8"/>
    <x v="1"/>
    <x v="0"/>
    <x v="0"/>
    <x v="0"/>
    <x v="0"/>
    <x v="0"/>
    <x v="2"/>
    <x v="1"/>
    <x v="0"/>
    <x v="0"/>
    <x v="0"/>
    <x v="0"/>
    <x v="7"/>
    <x v="1"/>
    <x v="12"/>
    <x v="0"/>
    <x v="1"/>
    <x v="1"/>
    <x v="0"/>
    <x v="3"/>
  </r>
  <r>
    <x v="34"/>
    <x v="205"/>
    <x v="3"/>
    <x v="40"/>
    <x v="3"/>
    <x v="0"/>
    <x v="2"/>
    <x v="3"/>
    <x v="100"/>
    <x v="81"/>
    <x v="0"/>
    <x v="0"/>
    <x v="8"/>
    <x v="1"/>
    <x v="0"/>
    <x v="0"/>
    <x v="0"/>
    <x v="0"/>
    <x v="0"/>
    <x v="2"/>
    <x v="1"/>
    <x v="0"/>
    <x v="0"/>
    <x v="0"/>
    <x v="0"/>
    <x v="7"/>
    <x v="1"/>
    <x v="12"/>
    <x v="0"/>
    <x v="1"/>
    <x v="1"/>
    <x v="0"/>
    <x v="3"/>
  </r>
  <r>
    <x v="35"/>
    <x v="29"/>
    <x v="0"/>
    <x v="41"/>
    <x v="28"/>
    <x v="0"/>
    <x v="2"/>
    <x v="1"/>
    <x v="89"/>
    <x v="50"/>
    <x v="0"/>
    <x v="0"/>
    <x v="8"/>
    <x v="1"/>
    <x v="0"/>
    <x v="0"/>
    <x v="0"/>
    <x v="0"/>
    <x v="0"/>
    <x v="3"/>
    <x v="1"/>
    <x v="0"/>
    <x v="0"/>
    <x v="0"/>
    <x v="3"/>
    <x v="7"/>
    <x v="1"/>
    <x v="3"/>
    <x v="0"/>
    <x v="1"/>
    <x v="2"/>
    <x v="1"/>
    <x v="1"/>
  </r>
  <r>
    <x v="36"/>
    <x v="41"/>
    <x v="8"/>
    <x v="23"/>
    <x v="81"/>
    <x v="0"/>
    <x v="2"/>
    <x v="7"/>
    <x v="33"/>
    <x v="20"/>
    <x v="0"/>
    <x v="0"/>
    <x v="8"/>
    <x v="1"/>
    <x v="0"/>
    <x v="0"/>
    <x v="0"/>
    <x v="0"/>
    <x v="0"/>
    <x v="0"/>
    <x v="1"/>
    <x v="0"/>
    <x v="0"/>
    <x v="0"/>
    <x v="1"/>
    <x v="7"/>
    <x v="1"/>
    <x v="10"/>
    <x v="0"/>
    <x v="1"/>
    <x v="0"/>
    <x v="5"/>
    <x v="3"/>
  </r>
  <r>
    <x v="37"/>
    <x v="42"/>
    <x v="8"/>
    <x v="23"/>
    <x v="81"/>
    <x v="0"/>
    <x v="2"/>
    <x v="7"/>
    <x v="33"/>
    <x v="20"/>
    <x v="0"/>
    <x v="0"/>
    <x v="8"/>
    <x v="1"/>
    <x v="0"/>
    <x v="0"/>
    <x v="0"/>
    <x v="0"/>
    <x v="0"/>
    <x v="0"/>
    <x v="1"/>
    <x v="0"/>
    <x v="0"/>
    <x v="0"/>
    <x v="1"/>
    <x v="7"/>
    <x v="1"/>
    <x v="10"/>
    <x v="0"/>
    <x v="1"/>
    <x v="0"/>
    <x v="5"/>
    <x v="3"/>
  </r>
  <r>
    <x v="38"/>
    <x v="191"/>
    <x v="3"/>
    <x v="30"/>
    <x v="65"/>
    <x v="0"/>
    <x v="2"/>
    <x v="2"/>
    <x v="94"/>
    <x v="77"/>
    <x v="0"/>
    <x v="0"/>
    <x v="8"/>
    <x v="1"/>
    <x v="0"/>
    <x v="0"/>
    <x v="0"/>
    <x v="0"/>
    <x v="0"/>
    <x v="2"/>
    <x v="1"/>
    <x v="0"/>
    <x v="0"/>
    <x v="0"/>
    <x v="4"/>
    <x v="7"/>
    <x v="1"/>
    <x v="0"/>
    <x v="0"/>
    <x v="1"/>
    <x v="3"/>
    <x v="0"/>
    <x v="1"/>
  </r>
  <r>
    <x v="39"/>
    <x v="190"/>
    <x v="3"/>
    <x v="30"/>
    <x v="65"/>
    <x v="0"/>
    <x v="2"/>
    <x v="2"/>
    <x v="95"/>
    <x v="77"/>
    <x v="0"/>
    <x v="0"/>
    <x v="8"/>
    <x v="1"/>
    <x v="0"/>
    <x v="0"/>
    <x v="0"/>
    <x v="0"/>
    <x v="0"/>
    <x v="2"/>
    <x v="1"/>
    <x v="0"/>
    <x v="0"/>
    <x v="0"/>
    <x v="4"/>
    <x v="7"/>
    <x v="1"/>
    <x v="0"/>
    <x v="0"/>
    <x v="1"/>
    <x v="3"/>
    <x v="0"/>
    <x v="1"/>
  </r>
  <r>
    <x v="40"/>
    <x v="73"/>
    <x v="7"/>
    <x v="42"/>
    <x v="71"/>
    <x v="0"/>
    <x v="2"/>
    <x v="20"/>
    <x v="21"/>
    <x v="12"/>
    <x v="0"/>
    <x v="0"/>
    <x v="8"/>
    <x v="1"/>
    <x v="0"/>
    <x v="0"/>
    <x v="0"/>
    <x v="0"/>
    <x v="0"/>
    <x v="0"/>
    <x v="1"/>
    <x v="0"/>
    <x v="0"/>
    <x v="0"/>
    <x v="1"/>
    <x v="7"/>
    <x v="1"/>
    <x v="10"/>
    <x v="0"/>
    <x v="1"/>
    <x v="3"/>
    <x v="5"/>
    <x v="0"/>
  </r>
  <r>
    <x v="41"/>
    <x v="49"/>
    <x v="5"/>
    <x v="21"/>
    <x v="42"/>
    <x v="0"/>
    <x v="2"/>
    <x v="10"/>
    <x v="43"/>
    <x v="25"/>
    <x v="0"/>
    <x v="0"/>
    <x v="8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42"/>
    <x v="159"/>
    <x v="6"/>
    <x v="26"/>
    <x v="20"/>
    <x v="0"/>
    <x v="2"/>
    <x v="21"/>
    <x v="32"/>
    <x v="19"/>
    <x v="0"/>
    <x v="0"/>
    <x v="8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43"/>
    <x v="121"/>
    <x v="6"/>
    <x v="34"/>
    <x v="9"/>
    <x v="0"/>
    <x v="2"/>
    <x v="8"/>
    <x v="52"/>
    <x v="32"/>
    <x v="0"/>
    <x v="0"/>
    <x v="8"/>
    <x v="1"/>
    <x v="0"/>
    <x v="0"/>
    <x v="0"/>
    <x v="0"/>
    <x v="0"/>
    <x v="3"/>
    <x v="1"/>
    <x v="0"/>
    <x v="0"/>
    <x v="0"/>
    <x v="3"/>
    <x v="9"/>
    <x v="1"/>
    <x v="3"/>
    <x v="0"/>
    <x v="1"/>
    <x v="3"/>
    <x v="5"/>
    <x v="0"/>
  </r>
  <r>
    <x v="44"/>
    <x v="97"/>
    <x v="5"/>
    <x v="45"/>
    <x v="50"/>
    <x v="5"/>
    <x v="2"/>
    <x v="20"/>
    <x v="88"/>
    <x v="49"/>
    <x v="0"/>
    <x v="0"/>
    <x v="1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45"/>
    <x v="50"/>
    <x v="5"/>
    <x v="21"/>
    <x v="42"/>
    <x v="0"/>
    <x v="2"/>
    <x v="10"/>
    <x v="43"/>
    <x v="25"/>
    <x v="0"/>
    <x v="0"/>
    <x v="8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46"/>
    <x v="160"/>
    <x v="6"/>
    <x v="26"/>
    <x v="20"/>
    <x v="0"/>
    <x v="2"/>
    <x v="21"/>
    <x v="31"/>
    <x v="19"/>
    <x v="0"/>
    <x v="0"/>
    <x v="8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47"/>
    <x v="122"/>
    <x v="6"/>
    <x v="34"/>
    <x v="9"/>
    <x v="0"/>
    <x v="2"/>
    <x v="8"/>
    <x v="53"/>
    <x v="32"/>
    <x v="0"/>
    <x v="0"/>
    <x v="8"/>
    <x v="1"/>
    <x v="0"/>
    <x v="0"/>
    <x v="0"/>
    <x v="0"/>
    <x v="0"/>
    <x v="3"/>
    <x v="1"/>
    <x v="0"/>
    <x v="0"/>
    <x v="0"/>
    <x v="3"/>
    <x v="9"/>
    <x v="1"/>
    <x v="3"/>
    <x v="0"/>
    <x v="1"/>
    <x v="3"/>
    <x v="5"/>
    <x v="0"/>
  </r>
  <r>
    <x v="48"/>
    <x v="98"/>
    <x v="5"/>
    <x v="45"/>
    <x v="50"/>
    <x v="5"/>
    <x v="2"/>
    <x v="20"/>
    <x v="88"/>
    <x v="49"/>
    <x v="0"/>
    <x v="0"/>
    <x v="1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49"/>
    <x v="161"/>
    <x v="6"/>
    <x v="26"/>
    <x v="20"/>
    <x v="0"/>
    <x v="2"/>
    <x v="21"/>
    <x v="31"/>
    <x v="19"/>
    <x v="0"/>
    <x v="0"/>
    <x v="8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50"/>
    <x v="162"/>
    <x v="6"/>
    <x v="26"/>
    <x v="20"/>
    <x v="0"/>
    <x v="2"/>
    <x v="21"/>
    <x v="31"/>
    <x v="19"/>
    <x v="0"/>
    <x v="0"/>
    <x v="8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51"/>
    <x v="163"/>
    <x v="6"/>
    <x v="26"/>
    <x v="20"/>
    <x v="0"/>
    <x v="2"/>
    <x v="21"/>
    <x v="31"/>
    <x v="19"/>
    <x v="0"/>
    <x v="0"/>
    <x v="8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52"/>
    <x v="51"/>
    <x v="5"/>
    <x v="21"/>
    <x v="42"/>
    <x v="0"/>
    <x v="2"/>
    <x v="10"/>
    <x v="43"/>
    <x v="25"/>
    <x v="0"/>
    <x v="0"/>
    <x v="8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53"/>
    <x v="52"/>
    <x v="5"/>
    <x v="21"/>
    <x v="42"/>
    <x v="0"/>
    <x v="2"/>
    <x v="10"/>
    <x v="43"/>
    <x v="25"/>
    <x v="0"/>
    <x v="0"/>
    <x v="8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54"/>
    <x v="99"/>
    <x v="5"/>
    <x v="45"/>
    <x v="50"/>
    <x v="5"/>
    <x v="2"/>
    <x v="20"/>
    <x v="88"/>
    <x v="49"/>
    <x v="0"/>
    <x v="0"/>
    <x v="1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55"/>
    <x v="100"/>
    <x v="5"/>
    <x v="45"/>
    <x v="50"/>
    <x v="5"/>
    <x v="2"/>
    <x v="20"/>
    <x v="88"/>
    <x v="49"/>
    <x v="0"/>
    <x v="0"/>
    <x v="1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56"/>
    <x v="101"/>
    <x v="5"/>
    <x v="45"/>
    <x v="50"/>
    <x v="5"/>
    <x v="2"/>
    <x v="20"/>
    <x v="88"/>
    <x v="49"/>
    <x v="0"/>
    <x v="0"/>
    <x v="1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57"/>
    <x v="102"/>
    <x v="5"/>
    <x v="45"/>
    <x v="50"/>
    <x v="5"/>
    <x v="2"/>
    <x v="20"/>
    <x v="88"/>
    <x v="49"/>
    <x v="0"/>
    <x v="0"/>
    <x v="1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58"/>
    <x v="25"/>
    <x v="5"/>
    <x v="24"/>
    <x v="79"/>
    <x v="0"/>
    <x v="2"/>
    <x v="10"/>
    <x v="26"/>
    <x v="15"/>
    <x v="0"/>
    <x v="0"/>
    <x v="8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59"/>
    <x v="26"/>
    <x v="5"/>
    <x v="24"/>
    <x v="79"/>
    <x v="0"/>
    <x v="2"/>
    <x v="10"/>
    <x v="25"/>
    <x v="15"/>
    <x v="0"/>
    <x v="0"/>
    <x v="8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60"/>
    <x v="30"/>
    <x v="9"/>
    <x v="22"/>
    <x v="66"/>
    <x v="16"/>
    <x v="2"/>
    <x v="5"/>
    <x v="48"/>
    <x v="29"/>
    <x v="0"/>
    <x v="0"/>
    <x v="8"/>
    <x v="1"/>
    <x v="0"/>
    <x v="0"/>
    <x v="0"/>
    <x v="0"/>
    <x v="0"/>
    <x v="0"/>
    <x v="1"/>
    <x v="0"/>
    <x v="0"/>
    <x v="0"/>
    <x v="1"/>
    <x v="4"/>
    <x v="1"/>
    <x v="10"/>
    <x v="0"/>
    <x v="0"/>
    <x v="3"/>
    <x v="5"/>
    <x v="2"/>
  </r>
  <r>
    <x v="61"/>
    <x v="215"/>
    <x v="5"/>
    <x v="46"/>
    <x v="23"/>
    <x v="5"/>
    <x v="2"/>
    <x v="20"/>
    <x v="91"/>
    <x v="52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62"/>
    <x v="167"/>
    <x v="6"/>
    <x v="5"/>
    <x v="22"/>
    <x v="5"/>
    <x v="2"/>
    <x v="8"/>
    <x v="34"/>
    <x v="21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63"/>
    <x v="202"/>
    <x v="5"/>
    <x v="6"/>
    <x v="21"/>
    <x v="5"/>
    <x v="2"/>
    <x v="10"/>
    <x v="113"/>
    <x v="68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64"/>
    <x v="79"/>
    <x v="6"/>
    <x v="44"/>
    <x v="58"/>
    <x v="5"/>
    <x v="2"/>
    <x v="20"/>
    <x v="22"/>
    <x v="13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65"/>
    <x v="0"/>
    <x v="5"/>
    <x v="80"/>
    <x v="57"/>
    <x v="5"/>
    <x v="2"/>
    <x v="10"/>
    <x v="84"/>
    <x v="47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66"/>
    <x v="31"/>
    <x v="9"/>
    <x v="22"/>
    <x v="66"/>
    <x v="16"/>
    <x v="2"/>
    <x v="5"/>
    <x v="48"/>
    <x v="29"/>
    <x v="0"/>
    <x v="0"/>
    <x v="8"/>
    <x v="1"/>
    <x v="0"/>
    <x v="0"/>
    <x v="0"/>
    <x v="0"/>
    <x v="0"/>
    <x v="0"/>
    <x v="1"/>
    <x v="0"/>
    <x v="0"/>
    <x v="0"/>
    <x v="1"/>
    <x v="4"/>
    <x v="1"/>
    <x v="10"/>
    <x v="0"/>
    <x v="0"/>
    <x v="3"/>
    <x v="5"/>
    <x v="2"/>
  </r>
  <r>
    <x v="67"/>
    <x v="216"/>
    <x v="5"/>
    <x v="46"/>
    <x v="23"/>
    <x v="5"/>
    <x v="2"/>
    <x v="20"/>
    <x v="91"/>
    <x v="52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68"/>
    <x v="168"/>
    <x v="6"/>
    <x v="5"/>
    <x v="22"/>
    <x v="5"/>
    <x v="2"/>
    <x v="8"/>
    <x v="34"/>
    <x v="21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69"/>
    <x v="1"/>
    <x v="5"/>
    <x v="80"/>
    <x v="57"/>
    <x v="5"/>
    <x v="2"/>
    <x v="10"/>
    <x v="84"/>
    <x v="47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70"/>
    <x v="2"/>
    <x v="5"/>
    <x v="80"/>
    <x v="57"/>
    <x v="5"/>
    <x v="2"/>
    <x v="10"/>
    <x v="84"/>
    <x v="47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71"/>
    <x v="3"/>
    <x v="5"/>
    <x v="80"/>
    <x v="57"/>
    <x v="5"/>
    <x v="2"/>
    <x v="10"/>
    <x v="84"/>
    <x v="47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72"/>
    <x v="4"/>
    <x v="5"/>
    <x v="80"/>
    <x v="57"/>
    <x v="5"/>
    <x v="2"/>
    <x v="10"/>
    <x v="84"/>
    <x v="47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73"/>
    <x v="5"/>
    <x v="5"/>
    <x v="80"/>
    <x v="57"/>
    <x v="5"/>
    <x v="2"/>
    <x v="10"/>
    <x v="84"/>
    <x v="47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74"/>
    <x v="6"/>
    <x v="5"/>
    <x v="80"/>
    <x v="57"/>
    <x v="5"/>
    <x v="2"/>
    <x v="10"/>
    <x v="84"/>
    <x v="47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75"/>
    <x v="217"/>
    <x v="5"/>
    <x v="46"/>
    <x v="23"/>
    <x v="5"/>
    <x v="2"/>
    <x v="20"/>
    <x v="91"/>
    <x v="52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76"/>
    <x v="218"/>
    <x v="5"/>
    <x v="46"/>
    <x v="23"/>
    <x v="5"/>
    <x v="2"/>
    <x v="20"/>
    <x v="91"/>
    <x v="52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77"/>
    <x v="219"/>
    <x v="5"/>
    <x v="46"/>
    <x v="23"/>
    <x v="5"/>
    <x v="2"/>
    <x v="20"/>
    <x v="91"/>
    <x v="52"/>
    <x v="0"/>
    <x v="0"/>
    <x v="1"/>
    <x v="1"/>
    <x v="0"/>
    <x v="0"/>
    <x v="0"/>
    <x v="0"/>
    <x v="0"/>
    <x v="0"/>
    <x v="1"/>
    <x v="0"/>
    <x v="0"/>
    <x v="0"/>
    <x v="1"/>
    <x v="4"/>
    <x v="1"/>
    <x v="10"/>
    <x v="0"/>
    <x v="1"/>
    <x v="3"/>
    <x v="5"/>
    <x v="0"/>
  </r>
  <r>
    <x v="78"/>
    <x v="32"/>
    <x v="9"/>
    <x v="22"/>
    <x v="66"/>
    <x v="16"/>
    <x v="2"/>
    <x v="5"/>
    <x v="48"/>
    <x v="29"/>
    <x v="0"/>
    <x v="0"/>
    <x v="8"/>
    <x v="1"/>
    <x v="0"/>
    <x v="0"/>
    <x v="0"/>
    <x v="0"/>
    <x v="0"/>
    <x v="0"/>
    <x v="1"/>
    <x v="0"/>
    <x v="0"/>
    <x v="0"/>
    <x v="1"/>
    <x v="4"/>
    <x v="1"/>
    <x v="10"/>
    <x v="0"/>
    <x v="0"/>
    <x v="3"/>
    <x v="5"/>
    <x v="2"/>
  </r>
  <r>
    <x v="79"/>
    <x v="33"/>
    <x v="9"/>
    <x v="22"/>
    <x v="66"/>
    <x v="16"/>
    <x v="2"/>
    <x v="5"/>
    <x v="48"/>
    <x v="29"/>
    <x v="0"/>
    <x v="0"/>
    <x v="8"/>
    <x v="1"/>
    <x v="0"/>
    <x v="0"/>
    <x v="0"/>
    <x v="0"/>
    <x v="0"/>
    <x v="0"/>
    <x v="1"/>
    <x v="0"/>
    <x v="0"/>
    <x v="0"/>
    <x v="1"/>
    <x v="4"/>
    <x v="1"/>
    <x v="10"/>
    <x v="0"/>
    <x v="0"/>
    <x v="3"/>
    <x v="5"/>
    <x v="2"/>
  </r>
  <r>
    <x v="80"/>
    <x v="34"/>
    <x v="9"/>
    <x v="22"/>
    <x v="66"/>
    <x v="16"/>
    <x v="2"/>
    <x v="5"/>
    <x v="48"/>
    <x v="29"/>
    <x v="0"/>
    <x v="0"/>
    <x v="8"/>
    <x v="1"/>
    <x v="0"/>
    <x v="0"/>
    <x v="0"/>
    <x v="0"/>
    <x v="0"/>
    <x v="0"/>
    <x v="1"/>
    <x v="0"/>
    <x v="0"/>
    <x v="0"/>
    <x v="1"/>
    <x v="4"/>
    <x v="1"/>
    <x v="10"/>
    <x v="0"/>
    <x v="0"/>
    <x v="3"/>
    <x v="5"/>
    <x v="2"/>
  </r>
  <r>
    <x v="81"/>
    <x v="35"/>
    <x v="9"/>
    <x v="22"/>
    <x v="66"/>
    <x v="16"/>
    <x v="2"/>
    <x v="5"/>
    <x v="47"/>
    <x v="29"/>
    <x v="0"/>
    <x v="0"/>
    <x v="8"/>
    <x v="1"/>
    <x v="0"/>
    <x v="0"/>
    <x v="0"/>
    <x v="0"/>
    <x v="0"/>
    <x v="0"/>
    <x v="1"/>
    <x v="0"/>
    <x v="0"/>
    <x v="0"/>
    <x v="1"/>
    <x v="4"/>
    <x v="1"/>
    <x v="10"/>
    <x v="0"/>
    <x v="0"/>
    <x v="3"/>
    <x v="5"/>
    <x v="2"/>
  </r>
  <r>
    <x v="82"/>
    <x v="36"/>
    <x v="9"/>
    <x v="22"/>
    <x v="66"/>
    <x v="16"/>
    <x v="2"/>
    <x v="5"/>
    <x v="48"/>
    <x v="29"/>
    <x v="0"/>
    <x v="0"/>
    <x v="8"/>
    <x v="1"/>
    <x v="0"/>
    <x v="0"/>
    <x v="0"/>
    <x v="0"/>
    <x v="0"/>
    <x v="0"/>
    <x v="1"/>
    <x v="0"/>
    <x v="0"/>
    <x v="0"/>
    <x v="1"/>
    <x v="4"/>
    <x v="1"/>
    <x v="10"/>
    <x v="0"/>
    <x v="0"/>
    <x v="3"/>
    <x v="5"/>
    <x v="2"/>
  </r>
  <r>
    <x v="83"/>
    <x v="37"/>
    <x v="9"/>
    <x v="22"/>
    <x v="66"/>
    <x v="16"/>
    <x v="2"/>
    <x v="5"/>
    <x v="48"/>
    <x v="29"/>
    <x v="0"/>
    <x v="0"/>
    <x v="8"/>
    <x v="1"/>
    <x v="0"/>
    <x v="0"/>
    <x v="0"/>
    <x v="0"/>
    <x v="0"/>
    <x v="0"/>
    <x v="1"/>
    <x v="0"/>
    <x v="0"/>
    <x v="0"/>
    <x v="1"/>
    <x v="4"/>
    <x v="1"/>
    <x v="10"/>
    <x v="0"/>
    <x v="0"/>
    <x v="3"/>
    <x v="5"/>
    <x v="2"/>
  </r>
  <r>
    <x v="84"/>
    <x v="38"/>
    <x v="9"/>
    <x v="22"/>
    <x v="66"/>
    <x v="16"/>
    <x v="2"/>
    <x v="5"/>
    <x v="48"/>
    <x v="29"/>
    <x v="0"/>
    <x v="0"/>
    <x v="8"/>
    <x v="1"/>
    <x v="0"/>
    <x v="0"/>
    <x v="0"/>
    <x v="0"/>
    <x v="0"/>
    <x v="0"/>
    <x v="1"/>
    <x v="0"/>
    <x v="0"/>
    <x v="0"/>
    <x v="1"/>
    <x v="4"/>
    <x v="1"/>
    <x v="10"/>
    <x v="0"/>
    <x v="0"/>
    <x v="3"/>
    <x v="5"/>
    <x v="2"/>
  </r>
  <r>
    <x v="85"/>
    <x v="39"/>
    <x v="9"/>
    <x v="22"/>
    <x v="66"/>
    <x v="16"/>
    <x v="2"/>
    <x v="5"/>
    <x v="48"/>
    <x v="29"/>
    <x v="0"/>
    <x v="0"/>
    <x v="8"/>
    <x v="1"/>
    <x v="0"/>
    <x v="0"/>
    <x v="0"/>
    <x v="0"/>
    <x v="0"/>
    <x v="0"/>
    <x v="1"/>
    <x v="0"/>
    <x v="0"/>
    <x v="0"/>
    <x v="1"/>
    <x v="4"/>
    <x v="1"/>
    <x v="10"/>
    <x v="0"/>
    <x v="0"/>
    <x v="3"/>
    <x v="5"/>
    <x v="2"/>
  </r>
  <r>
    <x v="86"/>
    <x v="166"/>
    <x v="6"/>
    <x v="18"/>
    <x v="24"/>
    <x v="0"/>
    <x v="1"/>
    <x v="8"/>
    <x v="34"/>
    <x v="21"/>
    <x v="0"/>
    <x v="0"/>
    <x v="7"/>
    <x v="1"/>
    <x v="0"/>
    <x v="0"/>
    <x v="0"/>
    <x v="0"/>
    <x v="0"/>
    <x v="0"/>
    <x v="1"/>
    <x v="0"/>
    <x v="0"/>
    <x v="0"/>
    <x v="1"/>
    <x v="2"/>
    <x v="1"/>
    <x v="10"/>
    <x v="0"/>
    <x v="1"/>
    <x v="3"/>
    <x v="5"/>
    <x v="0"/>
  </r>
  <r>
    <x v="87"/>
    <x v="123"/>
    <x v="5"/>
    <x v="25"/>
    <x v="64"/>
    <x v="16"/>
    <x v="2"/>
    <x v="8"/>
    <x v="106"/>
    <x v="64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88"/>
    <x v="203"/>
    <x v="5"/>
    <x v="33"/>
    <x v="27"/>
    <x v="16"/>
    <x v="2"/>
    <x v="10"/>
    <x v="69"/>
    <x v="40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89"/>
    <x v="197"/>
    <x v="9"/>
    <x v="43"/>
    <x v="59"/>
    <x v="5"/>
    <x v="2"/>
    <x v="18"/>
    <x v="35"/>
    <x v="61"/>
    <x v="0"/>
    <x v="0"/>
    <x v="1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90"/>
    <x v="47"/>
    <x v="5"/>
    <x v="20"/>
    <x v="73"/>
    <x v="16"/>
    <x v="2"/>
    <x v="10"/>
    <x v="44"/>
    <x v="26"/>
    <x v="0"/>
    <x v="0"/>
    <x v="8"/>
    <x v="1"/>
    <x v="0"/>
    <x v="0"/>
    <x v="0"/>
    <x v="0"/>
    <x v="0"/>
    <x v="3"/>
    <x v="1"/>
    <x v="0"/>
    <x v="0"/>
    <x v="0"/>
    <x v="3"/>
    <x v="1"/>
    <x v="1"/>
    <x v="3"/>
    <x v="0"/>
    <x v="1"/>
    <x v="3"/>
    <x v="5"/>
    <x v="0"/>
  </r>
  <r>
    <x v="91"/>
    <x v="103"/>
    <x v="5"/>
    <x v="31"/>
    <x v="5"/>
    <x v="16"/>
    <x v="2"/>
    <x v="10"/>
    <x v="64"/>
    <x v="36"/>
    <x v="0"/>
    <x v="0"/>
    <x v="8"/>
    <x v="1"/>
    <x v="0"/>
    <x v="0"/>
    <x v="0"/>
    <x v="0"/>
    <x v="0"/>
    <x v="3"/>
    <x v="1"/>
    <x v="0"/>
    <x v="0"/>
    <x v="0"/>
    <x v="3"/>
    <x v="1"/>
    <x v="1"/>
    <x v="3"/>
    <x v="0"/>
    <x v="1"/>
    <x v="3"/>
    <x v="5"/>
    <x v="0"/>
  </r>
  <r>
    <x v="92"/>
    <x v="124"/>
    <x v="5"/>
    <x v="25"/>
    <x v="64"/>
    <x v="16"/>
    <x v="2"/>
    <x v="8"/>
    <x v="107"/>
    <x v="64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93"/>
    <x v="204"/>
    <x v="5"/>
    <x v="33"/>
    <x v="27"/>
    <x v="16"/>
    <x v="2"/>
    <x v="10"/>
    <x v="68"/>
    <x v="40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94"/>
    <x v="48"/>
    <x v="5"/>
    <x v="20"/>
    <x v="73"/>
    <x v="16"/>
    <x v="2"/>
    <x v="10"/>
    <x v="44"/>
    <x v="26"/>
    <x v="0"/>
    <x v="0"/>
    <x v="8"/>
    <x v="1"/>
    <x v="0"/>
    <x v="0"/>
    <x v="0"/>
    <x v="0"/>
    <x v="0"/>
    <x v="3"/>
    <x v="1"/>
    <x v="0"/>
    <x v="0"/>
    <x v="0"/>
    <x v="3"/>
    <x v="1"/>
    <x v="1"/>
    <x v="3"/>
    <x v="0"/>
    <x v="1"/>
    <x v="3"/>
    <x v="5"/>
    <x v="0"/>
  </r>
  <r>
    <x v="95"/>
    <x v="104"/>
    <x v="5"/>
    <x v="31"/>
    <x v="5"/>
    <x v="16"/>
    <x v="2"/>
    <x v="10"/>
    <x v="65"/>
    <x v="37"/>
    <x v="0"/>
    <x v="0"/>
    <x v="8"/>
    <x v="1"/>
    <x v="0"/>
    <x v="0"/>
    <x v="0"/>
    <x v="0"/>
    <x v="0"/>
    <x v="3"/>
    <x v="1"/>
    <x v="0"/>
    <x v="0"/>
    <x v="0"/>
    <x v="3"/>
    <x v="1"/>
    <x v="1"/>
    <x v="3"/>
    <x v="0"/>
    <x v="1"/>
    <x v="3"/>
    <x v="5"/>
    <x v="0"/>
  </r>
  <r>
    <x v="96"/>
    <x v="125"/>
    <x v="5"/>
    <x v="25"/>
    <x v="64"/>
    <x v="16"/>
    <x v="2"/>
    <x v="8"/>
    <x v="107"/>
    <x v="64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97"/>
    <x v="126"/>
    <x v="5"/>
    <x v="25"/>
    <x v="64"/>
    <x v="16"/>
    <x v="2"/>
    <x v="8"/>
    <x v="107"/>
    <x v="64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98"/>
    <x v="127"/>
    <x v="5"/>
    <x v="25"/>
    <x v="64"/>
    <x v="16"/>
    <x v="2"/>
    <x v="8"/>
    <x v="107"/>
    <x v="64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99"/>
    <x v="128"/>
    <x v="5"/>
    <x v="25"/>
    <x v="64"/>
    <x v="16"/>
    <x v="2"/>
    <x v="8"/>
    <x v="107"/>
    <x v="64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100"/>
    <x v="129"/>
    <x v="5"/>
    <x v="25"/>
    <x v="64"/>
    <x v="16"/>
    <x v="2"/>
    <x v="8"/>
    <x v="107"/>
    <x v="64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101"/>
    <x v="130"/>
    <x v="5"/>
    <x v="25"/>
    <x v="64"/>
    <x v="16"/>
    <x v="2"/>
    <x v="8"/>
    <x v="107"/>
    <x v="64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102"/>
    <x v="131"/>
    <x v="5"/>
    <x v="25"/>
    <x v="64"/>
    <x v="16"/>
    <x v="2"/>
    <x v="8"/>
    <x v="107"/>
    <x v="64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103"/>
    <x v="132"/>
    <x v="5"/>
    <x v="25"/>
    <x v="64"/>
    <x v="16"/>
    <x v="2"/>
    <x v="8"/>
    <x v="107"/>
    <x v="64"/>
    <x v="0"/>
    <x v="0"/>
    <x v="8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104"/>
    <x v="148"/>
    <x v="9"/>
    <x v="73"/>
    <x v="7"/>
    <x v="0"/>
    <x v="2"/>
    <x v="4"/>
    <x v="115"/>
    <x v="72"/>
    <x v="0"/>
    <x v="0"/>
    <x v="8"/>
    <x v="1"/>
    <x v="0"/>
    <x v="0"/>
    <x v="0"/>
    <x v="0"/>
    <x v="3"/>
    <x v="0"/>
    <x v="1"/>
    <x v="0"/>
    <x v="0"/>
    <x v="0"/>
    <x v="1"/>
    <x v="0"/>
    <x v="1"/>
    <x v="10"/>
    <x v="0"/>
    <x v="0"/>
    <x v="3"/>
    <x v="5"/>
    <x v="2"/>
  </r>
  <r>
    <x v="105"/>
    <x v="213"/>
    <x v="6"/>
    <x v="35"/>
    <x v="55"/>
    <x v="0"/>
    <x v="2"/>
    <x v="21"/>
    <x v="70"/>
    <x v="41"/>
    <x v="0"/>
    <x v="0"/>
    <x v="8"/>
    <x v="1"/>
    <x v="0"/>
    <x v="0"/>
    <x v="0"/>
    <x v="0"/>
    <x v="0"/>
    <x v="0"/>
    <x v="1"/>
    <x v="0"/>
    <x v="0"/>
    <x v="0"/>
    <x v="1"/>
    <x v="0"/>
    <x v="1"/>
    <x v="10"/>
    <x v="0"/>
    <x v="1"/>
    <x v="3"/>
    <x v="5"/>
    <x v="0"/>
  </r>
  <r>
    <x v="106"/>
    <x v="192"/>
    <x v="5"/>
    <x v="72"/>
    <x v="56"/>
    <x v="0"/>
    <x v="2"/>
    <x v="8"/>
    <x v="60"/>
    <x v="35"/>
    <x v="0"/>
    <x v="0"/>
    <x v="8"/>
    <x v="1"/>
    <x v="0"/>
    <x v="0"/>
    <x v="0"/>
    <x v="0"/>
    <x v="0"/>
    <x v="0"/>
    <x v="1"/>
    <x v="0"/>
    <x v="0"/>
    <x v="0"/>
    <x v="1"/>
    <x v="0"/>
    <x v="1"/>
    <x v="10"/>
    <x v="0"/>
    <x v="1"/>
    <x v="3"/>
    <x v="5"/>
    <x v="0"/>
  </r>
  <r>
    <x v="107"/>
    <x v="27"/>
    <x v="5"/>
    <x v="37"/>
    <x v="60"/>
    <x v="0"/>
    <x v="2"/>
    <x v="10"/>
    <x v="66"/>
    <x v="38"/>
    <x v="0"/>
    <x v="0"/>
    <x v="8"/>
    <x v="1"/>
    <x v="0"/>
    <x v="0"/>
    <x v="0"/>
    <x v="0"/>
    <x v="0"/>
    <x v="0"/>
    <x v="1"/>
    <x v="0"/>
    <x v="0"/>
    <x v="0"/>
    <x v="1"/>
    <x v="0"/>
    <x v="1"/>
    <x v="10"/>
    <x v="0"/>
    <x v="1"/>
    <x v="3"/>
    <x v="5"/>
    <x v="0"/>
  </r>
  <r>
    <x v="108"/>
    <x v="59"/>
    <x v="5"/>
    <x v="32"/>
    <x v="76"/>
    <x v="0"/>
    <x v="2"/>
    <x v="10"/>
    <x v="13"/>
    <x v="7"/>
    <x v="0"/>
    <x v="0"/>
    <x v="8"/>
    <x v="1"/>
    <x v="0"/>
    <x v="0"/>
    <x v="0"/>
    <x v="0"/>
    <x v="0"/>
    <x v="0"/>
    <x v="1"/>
    <x v="0"/>
    <x v="0"/>
    <x v="0"/>
    <x v="1"/>
    <x v="0"/>
    <x v="1"/>
    <x v="10"/>
    <x v="0"/>
    <x v="1"/>
    <x v="3"/>
    <x v="5"/>
    <x v="0"/>
  </r>
  <r>
    <x v="109"/>
    <x v="214"/>
    <x v="6"/>
    <x v="35"/>
    <x v="55"/>
    <x v="0"/>
    <x v="2"/>
    <x v="21"/>
    <x v="70"/>
    <x v="41"/>
    <x v="0"/>
    <x v="0"/>
    <x v="8"/>
    <x v="1"/>
    <x v="0"/>
    <x v="0"/>
    <x v="0"/>
    <x v="0"/>
    <x v="0"/>
    <x v="0"/>
    <x v="1"/>
    <x v="0"/>
    <x v="0"/>
    <x v="0"/>
    <x v="1"/>
    <x v="0"/>
    <x v="1"/>
    <x v="10"/>
    <x v="0"/>
    <x v="1"/>
    <x v="3"/>
    <x v="5"/>
    <x v="0"/>
  </r>
  <r>
    <x v="110"/>
    <x v="165"/>
    <x v="9"/>
    <x v="27"/>
    <x v="14"/>
    <x v="0"/>
    <x v="2"/>
    <x v="4"/>
    <x v="109"/>
    <x v="66"/>
    <x v="0"/>
    <x v="0"/>
    <x v="8"/>
    <x v="1"/>
    <x v="0"/>
    <x v="0"/>
    <x v="0"/>
    <x v="0"/>
    <x v="3"/>
    <x v="0"/>
    <x v="1"/>
    <x v="0"/>
    <x v="0"/>
    <x v="0"/>
    <x v="1"/>
    <x v="0"/>
    <x v="1"/>
    <x v="10"/>
    <x v="0"/>
    <x v="0"/>
    <x v="3"/>
    <x v="5"/>
    <x v="2"/>
  </r>
  <r>
    <x v="111"/>
    <x v="193"/>
    <x v="5"/>
    <x v="72"/>
    <x v="56"/>
    <x v="0"/>
    <x v="2"/>
    <x v="8"/>
    <x v="61"/>
    <x v="35"/>
    <x v="0"/>
    <x v="0"/>
    <x v="8"/>
    <x v="1"/>
    <x v="0"/>
    <x v="0"/>
    <x v="0"/>
    <x v="0"/>
    <x v="0"/>
    <x v="0"/>
    <x v="1"/>
    <x v="0"/>
    <x v="0"/>
    <x v="0"/>
    <x v="1"/>
    <x v="0"/>
    <x v="1"/>
    <x v="10"/>
    <x v="0"/>
    <x v="1"/>
    <x v="3"/>
    <x v="5"/>
    <x v="0"/>
  </r>
  <r>
    <x v="112"/>
    <x v="135"/>
    <x v="6"/>
    <x v="19"/>
    <x v="44"/>
    <x v="0"/>
    <x v="2"/>
    <x v="8"/>
    <x v="90"/>
    <x v="51"/>
    <x v="0"/>
    <x v="0"/>
    <x v="8"/>
    <x v="1"/>
    <x v="0"/>
    <x v="0"/>
    <x v="0"/>
    <x v="0"/>
    <x v="0"/>
    <x v="0"/>
    <x v="1"/>
    <x v="0"/>
    <x v="0"/>
    <x v="0"/>
    <x v="1"/>
    <x v="0"/>
    <x v="1"/>
    <x v="10"/>
    <x v="0"/>
    <x v="1"/>
    <x v="3"/>
    <x v="5"/>
    <x v="0"/>
  </r>
  <r>
    <x v="113"/>
    <x v="28"/>
    <x v="5"/>
    <x v="37"/>
    <x v="60"/>
    <x v="0"/>
    <x v="2"/>
    <x v="10"/>
    <x v="67"/>
    <x v="38"/>
    <x v="0"/>
    <x v="0"/>
    <x v="8"/>
    <x v="1"/>
    <x v="0"/>
    <x v="0"/>
    <x v="0"/>
    <x v="0"/>
    <x v="0"/>
    <x v="0"/>
    <x v="1"/>
    <x v="0"/>
    <x v="0"/>
    <x v="0"/>
    <x v="1"/>
    <x v="0"/>
    <x v="1"/>
    <x v="10"/>
    <x v="0"/>
    <x v="1"/>
    <x v="3"/>
    <x v="5"/>
    <x v="0"/>
  </r>
  <r>
    <x v="114"/>
    <x v="60"/>
    <x v="5"/>
    <x v="32"/>
    <x v="76"/>
    <x v="0"/>
    <x v="2"/>
    <x v="10"/>
    <x v="13"/>
    <x v="7"/>
    <x v="0"/>
    <x v="0"/>
    <x v="8"/>
    <x v="1"/>
    <x v="0"/>
    <x v="0"/>
    <x v="0"/>
    <x v="0"/>
    <x v="0"/>
    <x v="0"/>
    <x v="1"/>
    <x v="0"/>
    <x v="0"/>
    <x v="0"/>
    <x v="1"/>
    <x v="0"/>
    <x v="1"/>
    <x v="10"/>
    <x v="0"/>
    <x v="1"/>
    <x v="3"/>
    <x v="5"/>
    <x v="0"/>
  </r>
  <r>
    <x v="115"/>
    <x v="21"/>
    <x v="4"/>
    <x v="28"/>
    <x v="16"/>
    <x v="0"/>
    <x v="2"/>
    <x v="13"/>
    <x v="4"/>
    <x v="4"/>
    <x v="0"/>
    <x v="0"/>
    <x v="8"/>
    <x v="1"/>
    <x v="0"/>
    <x v="0"/>
    <x v="0"/>
    <x v="0"/>
    <x v="2"/>
    <x v="3"/>
    <x v="1"/>
    <x v="0"/>
    <x v="0"/>
    <x v="0"/>
    <x v="5"/>
    <x v="0"/>
    <x v="1"/>
    <x v="8"/>
    <x v="0"/>
    <x v="1"/>
    <x v="2"/>
    <x v="4"/>
    <x v="3"/>
  </r>
  <r>
    <x v="116"/>
    <x v="211"/>
    <x v="3"/>
    <x v="74"/>
    <x v="10"/>
    <x v="0"/>
    <x v="2"/>
    <x v="14"/>
    <x v="86"/>
    <x v="58"/>
    <x v="0"/>
    <x v="0"/>
    <x v="8"/>
    <x v="1"/>
    <x v="0"/>
    <x v="0"/>
    <x v="0"/>
    <x v="0"/>
    <x v="1"/>
    <x v="1"/>
    <x v="1"/>
    <x v="0"/>
    <x v="0"/>
    <x v="0"/>
    <x v="5"/>
    <x v="0"/>
    <x v="1"/>
    <x v="6"/>
    <x v="0"/>
    <x v="1"/>
    <x v="3"/>
    <x v="4"/>
    <x v="3"/>
  </r>
  <r>
    <x v="117"/>
    <x v="15"/>
    <x v="4"/>
    <x v="75"/>
    <x v="72"/>
    <x v="0"/>
    <x v="2"/>
    <x v="32"/>
    <x v="42"/>
    <x v="24"/>
    <x v="0"/>
    <x v="0"/>
    <x v="8"/>
    <x v="1"/>
    <x v="0"/>
    <x v="0"/>
    <x v="0"/>
    <x v="0"/>
    <x v="0"/>
    <x v="2"/>
    <x v="1"/>
    <x v="0"/>
    <x v="0"/>
    <x v="0"/>
    <x v="4"/>
    <x v="0"/>
    <x v="1"/>
    <x v="0"/>
    <x v="0"/>
    <x v="1"/>
    <x v="3"/>
    <x v="4"/>
    <x v="3"/>
  </r>
  <r>
    <x v="118"/>
    <x v="17"/>
    <x v="4"/>
    <x v="76"/>
    <x v="8"/>
    <x v="0"/>
    <x v="2"/>
    <x v="15"/>
    <x v="58"/>
    <x v="34"/>
    <x v="0"/>
    <x v="0"/>
    <x v="8"/>
    <x v="1"/>
    <x v="0"/>
    <x v="0"/>
    <x v="0"/>
    <x v="0"/>
    <x v="1"/>
    <x v="2"/>
    <x v="1"/>
    <x v="0"/>
    <x v="0"/>
    <x v="0"/>
    <x v="0"/>
    <x v="0"/>
    <x v="1"/>
    <x v="12"/>
    <x v="0"/>
    <x v="1"/>
    <x v="3"/>
    <x v="4"/>
    <x v="1"/>
  </r>
  <r>
    <x v="119"/>
    <x v="22"/>
    <x v="4"/>
    <x v="28"/>
    <x v="16"/>
    <x v="0"/>
    <x v="2"/>
    <x v="13"/>
    <x v="4"/>
    <x v="4"/>
    <x v="0"/>
    <x v="0"/>
    <x v="8"/>
    <x v="1"/>
    <x v="0"/>
    <x v="0"/>
    <x v="0"/>
    <x v="0"/>
    <x v="2"/>
    <x v="3"/>
    <x v="1"/>
    <x v="0"/>
    <x v="0"/>
    <x v="0"/>
    <x v="5"/>
    <x v="0"/>
    <x v="1"/>
    <x v="8"/>
    <x v="0"/>
    <x v="1"/>
    <x v="2"/>
    <x v="4"/>
    <x v="3"/>
  </r>
  <r>
    <x v="120"/>
    <x v="212"/>
    <x v="3"/>
    <x v="74"/>
    <x v="10"/>
    <x v="0"/>
    <x v="2"/>
    <x v="14"/>
    <x v="87"/>
    <x v="58"/>
    <x v="0"/>
    <x v="0"/>
    <x v="8"/>
    <x v="1"/>
    <x v="0"/>
    <x v="0"/>
    <x v="0"/>
    <x v="0"/>
    <x v="1"/>
    <x v="1"/>
    <x v="1"/>
    <x v="0"/>
    <x v="0"/>
    <x v="0"/>
    <x v="5"/>
    <x v="0"/>
    <x v="1"/>
    <x v="6"/>
    <x v="0"/>
    <x v="1"/>
    <x v="3"/>
    <x v="4"/>
    <x v="3"/>
  </r>
  <r>
    <x v="121"/>
    <x v="18"/>
    <x v="4"/>
    <x v="76"/>
    <x v="8"/>
    <x v="0"/>
    <x v="2"/>
    <x v="15"/>
    <x v="58"/>
    <x v="34"/>
    <x v="0"/>
    <x v="0"/>
    <x v="8"/>
    <x v="1"/>
    <x v="0"/>
    <x v="0"/>
    <x v="0"/>
    <x v="0"/>
    <x v="1"/>
    <x v="2"/>
    <x v="1"/>
    <x v="0"/>
    <x v="0"/>
    <x v="0"/>
    <x v="0"/>
    <x v="0"/>
    <x v="1"/>
    <x v="12"/>
    <x v="0"/>
    <x v="1"/>
    <x v="3"/>
    <x v="4"/>
    <x v="1"/>
  </r>
  <r>
    <x v="0"/>
    <x v="242"/>
    <x v="9"/>
    <x v="3"/>
    <x v="40"/>
    <x v="15"/>
    <x v="0"/>
    <x v="31"/>
    <x v="41"/>
    <x v="87"/>
    <x v="1"/>
    <x v="1"/>
    <x v="5"/>
    <x v="0"/>
    <x v="0"/>
    <x v="0"/>
    <x v="0"/>
    <x v="0"/>
    <x v="2"/>
    <x v="1"/>
    <x v="1"/>
    <x v="1"/>
    <x v="0"/>
    <x v="0"/>
    <x v="5"/>
    <x v="12"/>
    <x v="0"/>
    <x v="1"/>
    <x v="0"/>
    <x v="1"/>
    <x v="3"/>
    <x v="2"/>
    <x v="3"/>
  </r>
  <r>
    <x v="1"/>
    <x v="243"/>
    <x v="9"/>
    <x v="2"/>
    <x v="40"/>
    <x v="15"/>
    <x v="0"/>
    <x v="30"/>
    <x v="6"/>
    <x v="82"/>
    <x v="1"/>
    <x v="1"/>
    <x v="5"/>
    <x v="0"/>
    <x v="0"/>
    <x v="0"/>
    <x v="0"/>
    <x v="0"/>
    <x v="2"/>
    <x v="3"/>
    <x v="1"/>
    <x v="1"/>
    <x v="0"/>
    <x v="0"/>
    <x v="5"/>
    <x v="12"/>
    <x v="0"/>
    <x v="11"/>
    <x v="0"/>
    <x v="1"/>
    <x v="3"/>
    <x v="2"/>
    <x v="3"/>
  </r>
  <r>
    <x v="2"/>
    <x v="244"/>
    <x v="9"/>
    <x v="2"/>
    <x v="40"/>
    <x v="15"/>
    <x v="0"/>
    <x v="30"/>
    <x v="6"/>
    <x v="82"/>
    <x v="1"/>
    <x v="1"/>
    <x v="5"/>
    <x v="0"/>
    <x v="0"/>
    <x v="0"/>
    <x v="0"/>
    <x v="0"/>
    <x v="2"/>
    <x v="3"/>
    <x v="1"/>
    <x v="1"/>
    <x v="0"/>
    <x v="0"/>
    <x v="5"/>
    <x v="12"/>
    <x v="0"/>
    <x v="11"/>
    <x v="0"/>
    <x v="1"/>
    <x v="3"/>
    <x v="2"/>
    <x v="3"/>
  </r>
  <r>
    <x v="3"/>
    <x v="245"/>
    <x v="9"/>
    <x v="1"/>
    <x v="40"/>
    <x v="15"/>
    <x v="0"/>
    <x v="29"/>
    <x v="5"/>
    <x v="79"/>
    <x v="1"/>
    <x v="1"/>
    <x v="5"/>
    <x v="0"/>
    <x v="0"/>
    <x v="0"/>
    <x v="0"/>
    <x v="0"/>
    <x v="2"/>
    <x v="3"/>
    <x v="1"/>
    <x v="1"/>
    <x v="0"/>
    <x v="0"/>
    <x v="5"/>
    <x v="12"/>
    <x v="0"/>
    <x v="11"/>
    <x v="0"/>
    <x v="1"/>
    <x v="3"/>
    <x v="2"/>
    <x v="3"/>
  </r>
  <r>
    <x v="4"/>
    <x v="246"/>
    <x v="9"/>
    <x v="0"/>
    <x v="40"/>
    <x v="15"/>
    <x v="0"/>
    <x v="28"/>
    <x v="16"/>
    <x v="85"/>
    <x v="1"/>
    <x v="1"/>
    <x v="5"/>
    <x v="0"/>
    <x v="0"/>
    <x v="0"/>
    <x v="0"/>
    <x v="0"/>
    <x v="2"/>
    <x v="3"/>
    <x v="1"/>
    <x v="1"/>
    <x v="0"/>
    <x v="0"/>
    <x v="5"/>
    <x v="12"/>
    <x v="0"/>
    <x v="11"/>
    <x v="0"/>
    <x v="1"/>
    <x v="3"/>
    <x v="2"/>
    <x v="3"/>
  </r>
  <r>
    <x v="5"/>
    <x v="247"/>
    <x v="9"/>
    <x v="3"/>
    <x v="40"/>
    <x v="15"/>
    <x v="0"/>
    <x v="31"/>
    <x v="41"/>
    <x v="87"/>
    <x v="1"/>
    <x v="1"/>
    <x v="5"/>
    <x v="0"/>
    <x v="0"/>
    <x v="0"/>
    <x v="0"/>
    <x v="0"/>
    <x v="2"/>
    <x v="1"/>
    <x v="1"/>
    <x v="1"/>
    <x v="0"/>
    <x v="0"/>
    <x v="5"/>
    <x v="12"/>
    <x v="0"/>
    <x v="1"/>
    <x v="0"/>
    <x v="1"/>
    <x v="3"/>
    <x v="2"/>
    <x v="3"/>
  </r>
  <r>
    <x v="6"/>
    <x v="248"/>
    <x v="9"/>
    <x v="2"/>
    <x v="40"/>
    <x v="15"/>
    <x v="0"/>
    <x v="30"/>
    <x v="6"/>
    <x v="82"/>
    <x v="1"/>
    <x v="1"/>
    <x v="5"/>
    <x v="0"/>
    <x v="0"/>
    <x v="0"/>
    <x v="0"/>
    <x v="0"/>
    <x v="2"/>
    <x v="3"/>
    <x v="1"/>
    <x v="1"/>
    <x v="0"/>
    <x v="0"/>
    <x v="5"/>
    <x v="12"/>
    <x v="0"/>
    <x v="11"/>
    <x v="0"/>
    <x v="1"/>
    <x v="3"/>
    <x v="2"/>
    <x v="3"/>
  </r>
  <r>
    <x v="0"/>
    <x v="249"/>
    <x v="10"/>
    <x v="4"/>
    <x v="2"/>
    <x v="11"/>
    <x v="3"/>
    <x v="27"/>
    <x v="76"/>
    <x v="89"/>
    <x v="1"/>
    <x v="0"/>
    <x v="0"/>
    <x v="1"/>
    <x v="0"/>
    <x v="0"/>
    <x v="0"/>
    <x v="0"/>
    <x v="2"/>
    <x v="3"/>
    <x v="1"/>
    <x v="1"/>
    <x v="0"/>
    <x v="0"/>
    <x v="5"/>
    <x v="8"/>
    <x v="0"/>
    <x v="13"/>
    <x v="0"/>
    <x v="1"/>
    <x v="3"/>
    <x v="3"/>
    <x v="3"/>
  </r>
  <r>
    <x v="1"/>
    <x v="250"/>
    <x v="11"/>
    <x v="0"/>
    <x v="1"/>
    <x v="11"/>
    <x v="3"/>
    <x v="28"/>
    <x v="75"/>
    <x v="88"/>
    <x v="1"/>
    <x v="0"/>
    <x v="0"/>
    <x v="1"/>
    <x v="0"/>
    <x v="0"/>
    <x v="0"/>
    <x v="0"/>
    <x v="2"/>
    <x v="3"/>
    <x v="1"/>
    <x v="1"/>
    <x v="0"/>
    <x v="0"/>
    <x v="5"/>
    <x v="8"/>
    <x v="0"/>
    <x v="13"/>
    <x v="0"/>
    <x v="1"/>
    <x v="3"/>
    <x v="3"/>
    <x v="3"/>
  </r>
  <r>
    <x v="2"/>
    <x v="251"/>
    <x v="10"/>
    <x v="4"/>
    <x v="0"/>
    <x v="11"/>
    <x v="3"/>
    <x v="27"/>
    <x v="7"/>
    <x v="84"/>
    <x v="1"/>
    <x v="0"/>
    <x v="0"/>
    <x v="1"/>
    <x v="0"/>
    <x v="0"/>
    <x v="0"/>
    <x v="0"/>
    <x v="2"/>
    <x v="3"/>
    <x v="1"/>
    <x v="1"/>
    <x v="0"/>
    <x v="0"/>
    <x v="5"/>
    <x v="8"/>
    <x v="0"/>
    <x v="2"/>
    <x v="0"/>
    <x v="1"/>
    <x v="3"/>
    <x v="3"/>
    <x v="3"/>
  </r>
  <r>
    <x v="3"/>
    <x v="252"/>
    <x v="10"/>
    <x v="4"/>
    <x v="0"/>
    <x v="11"/>
    <x v="3"/>
    <x v="27"/>
    <x v="7"/>
    <x v="84"/>
    <x v="1"/>
    <x v="0"/>
    <x v="0"/>
    <x v="1"/>
    <x v="0"/>
    <x v="0"/>
    <x v="0"/>
    <x v="0"/>
    <x v="2"/>
    <x v="3"/>
    <x v="1"/>
    <x v="1"/>
    <x v="0"/>
    <x v="0"/>
    <x v="5"/>
    <x v="8"/>
    <x v="0"/>
    <x v="4"/>
    <x v="0"/>
    <x v="1"/>
    <x v="3"/>
    <x v="3"/>
    <x v="3"/>
  </r>
  <r>
    <x v="0"/>
    <x v="194"/>
    <x v="9"/>
    <x v="10"/>
    <x v="32"/>
    <x v="6"/>
    <x v="2"/>
    <x v="18"/>
    <x v="55"/>
    <x v="69"/>
    <x v="0"/>
    <x v="0"/>
    <x v="1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1"/>
    <x v="201"/>
    <x v="5"/>
    <x v="13"/>
    <x v="17"/>
    <x v="6"/>
    <x v="2"/>
    <x v="10"/>
    <x v="112"/>
    <x v="68"/>
    <x v="0"/>
    <x v="0"/>
    <x v="1"/>
    <x v="1"/>
    <x v="0"/>
    <x v="0"/>
    <x v="0"/>
    <x v="0"/>
    <x v="2"/>
    <x v="2"/>
    <x v="1"/>
    <x v="0"/>
    <x v="0"/>
    <x v="0"/>
    <x v="5"/>
    <x v="9"/>
    <x v="1"/>
    <x v="9"/>
    <x v="0"/>
    <x v="1"/>
    <x v="3"/>
    <x v="5"/>
    <x v="0"/>
  </r>
  <r>
    <x v="2"/>
    <x v="93"/>
    <x v="5"/>
    <x v="52"/>
    <x v="34"/>
    <x v="7"/>
    <x v="2"/>
    <x v="20"/>
    <x v="50"/>
    <x v="30"/>
    <x v="0"/>
    <x v="0"/>
    <x v="1"/>
    <x v="1"/>
    <x v="0"/>
    <x v="0"/>
    <x v="0"/>
    <x v="0"/>
    <x v="2"/>
    <x v="2"/>
    <x v="1"/>
    <x v="0"/>
    <x v="0"/>
    <x v="0"/>
    <x v="5"/>
    <x v="9"/>
    <x v="1"/>
    <x v="9"/>
    <x v="0"/>
    <x v="1"/>
    <x v="3"/>
    <x v="5"/>
    <x v="0"/>
  </r>
  <r>
    <x v="3"/>
    <x v="94"/>
    <x v="5"/>
    <x v="52"/>
    <x v="34"/>
    <x v="7"/>
    <x v="2"/>
    <x v="20"/>
    <x v="49"/>
    <x v="30"/>
    <x v="0"/>
    <x v="0"/>
    <x v="1"/>
    <x v="1"/>
    <x v="0"/>
    <x v="0"/>
    <x v="0"/>
    <x v="0"/>
    <x v="2"/>
    <x v="2"/>
    <x v="1"/>
    <x v="0"/>
    <x v="0"/>
    <x v="0"/>
    <x v="5"/>
    <x v="9"/>
    <x v="1"/>
    <x v="9"/>
    <x v="0"/>
    <x v="1"/>
    <x v="3"/>
    <x v="5"/>
    <x v="0"/>
  </r>
  <r>
    <x v="4"/>
    <x v="96"/>
    <x v="5"/>
    <x v="52"/>
    <x v="34"/>
    <x v="7"/>
    <x v="2"/>
    <x v="20"/>
    <x v="49"/>
    <x v="30"/>
    <x v="0"/>
    <x v="0"/>
    <x v="1"/>
    <x v="1"/>
    <x v="0"/>
    <x v="0"/>
    <x v="0"/>
    <x v="0"/>
    <x v="2"/>
    <x v="2"/>
    <x v="1"/>
    <x v="0"/>
    <x v="0"/>
    <x v="0"/>
    <x v="5"/>
    <x v="9"/>
    <x v="1"/>
    <x v="9"/>
    <x v="0"/>
    <x v="1"/>
    <x v="3"/>
    <x v="5"/>
    <x v="0"/>
  </r>
  <r>
    <x v="5"/>
    <x v="95"/>
    <x v="5"/>
    <x v="52"/>
    <x v="34"/>
    <x v="7"/>
    <x v="2"/>
    <x v="20"/>
    <x v="49"/>
    <x v="30"/>
    <x v="0"/>
    <x v="0"/>
    <x v="1"/>
    <x v="1"/>
    <x v="0"/>
    <x v="0"/>
    <x v="0"/>
    <x v="0"/>
    <x v="2"/>
    <x v="2"/>
    <x v="1"/>
    <x v="0"/>
    <x v="0"/>
    <x v="0"/>
    <x v="5"/>
    <x v="9"/>
    <x v="1"/>
    <x v="9"/>
    <x v="0"/>
    <x v="1"/>
    <x v="3"/>
    <x v="5"/>
    <x v="0"/>
  </r>
  <r>
    <x v="6"/>
    <x v="196"/>
    <x v="9"/>
    <x v="16"/>
    <x v="82"/>
    <x v="7"/>
    <x v="2"/>
    <x v="18"/>
    <x v="81"/>
    <x v="70"/>
    <x v="0"/>
    <x v="0"/>
    <x v="1"/>
    <x v="1"/>
    <x v="0"/>
    <x v="0"/>
    <x v="0"/>
    <x v="0"/>
    <x v="2"/>
    <x v="1"/>
    <x v="1"/>
    <x v="0"/>
    <x v="0"/>
    <x v="0"/>
    <x v="5"/>
    <x v="1"/>
    <x v="1"/>
    <x v="5"/>
    <x v="0"/>
    <x v="1"/>
    <x v="3"/>
    <x v="5"/>
    <x v="0"/>
  </r>
  <r>
    <x v="7"/>
    <x v="198"/>
    <x v="9"/>
    <x v="43"/>
    <x v="59"/>
    <x v="7"/>
    <x v="2"/>
    <x v="18"/>
    <x v="36"/>
    <x v="61"/>
    <x v="0"/>
    <x v="0"/>
    <x v="1"/>
    <x v="1"/>
    <x v="0"/>
    <x v="0"/>
    <x v="0"/>
    <x v="0"/>
    <x v="0"/>
    <x v="0"/>
    <x v="1"/>
    <x v="0"/>
    <x v="0"/>
    <x v="0"/>
    <x v="1"/>
    <x v="1"/>
    <x v="1"/>
    <x v="10"/>
    <x v="0"/>
    <x v="1"/>
    <x v="3"/>
    <x v="5"/>
    <x v="0"/>
  </r>
  <r>
    <x v="8"/>
    <x v="120"/>
    <x v="5"/>
    <x v="7"/>
    <x v="68"/>
    <x v="7"/>
    <x v="2"/>
    <x v="23"/>
    <x v="73"/>
    <x v="43"/>
    <x v="0"/>
    <x v="0"/>
    <x v="1"/>
    <x v="1"/>
    <x v="0"/>
    <x v="0"/>
    <x v="0"/>
    <x v="0"/>
    <x v="2"/>
    <x v="2"/>
    <x v="1"/>
    <x v="0"/>
    <x v="0"/>
    <x v="0"/>
    <x v="5"/>
    <x v="1"/>
    <x v="1"/>
    <x v="9"/>
    <x v="0"/>
    <x v="1"/>
    <x v="3"/>
    <x v="5"/>
    <x v="0"/>
  </r>
  <r>
    <x v="9"/>
    <x v="16"/>
    <x v="4"/>
    <x v="47"/>
    <x v="46"/>
    <x v="7"/>
    <x v="2"/>
    <x v="19"/>
    <x v="2"/>
    <x v="2"/>
    <x v="0"/>
    <x v="0"/>
    <x v="1"/>
    <x v="1"/>
    <x v="0"/>
    <x v="0"/>
    <x v="0"/>
    <x v="0"/>
    <x v="2"/>
    <x v="2"/>
    <x v="1"/>
    <x v="0"/>
    <x v="0"/>
    <x v="0"/>
    <x v="5"/>
    <x v="0"/>
    <x v="1"/>
    <x v="9"/>
    <x v="0"/>
    <x v="1"/>
    <x v="3"/>
    <x v="4"/>
    <x v="3"/>
  </r>
  <r>
    <x v="10"/>
    <x v="209"/>
    <x v="3"/>
    <x v="49"/>
    <x v="75"/>
    <x v="7"/>
    <x v="2"/>
    <x v="14"/>
    <x v="80"/>
    <x v="65"/>
    <x v="0"/>
    <x v="0"/>
    <x v="1"/>
    <x v="1"/>
    <x v="0"/>
    <x v="0"/>
    <x v="0"/>
    <x v="0"/>
    <x v="2"/>
    <x v="2"/>
    <x v="1"/>
    <x v="0"/>
    <x v="0"/>
    <x v="0"/>
    <x v="5"/>
    <x v="0"/>
    <x v="1"/>
    <x v="9"/>
    <x v="0"/>
    <x v="1"/>
    <x v="3"/>
    <x v="4"/>
    <x v="3"/>
  </r>
  <r>
    <x v="11"/>
    <x v="19"/>
    <x v="4"/>
    <x v="50"/>
    <x v="49"/>
    <x v="7"/>
    <x v="2"/>
    <x v="6"/>
    <x v="0"/>
    <x v="0"/>
    <x v="0"/>
    <x v="0"/>
    <x v="1"/>
    <x v="1"/>
    <x v="0"/>
    <x v="0"/>
    <x v="0"/>
    <x v="0"/>
    <x v="2"/>
    <x v="2"/>
    <x v="1"/>
    <x v="0"/>
    <x v="0"/>
    <x v="0"/>
    <x v="5"/>
    <x v="0"/>
    <x v="1"/>
    <x v="9"/>
    <x v="0"/>
    <x v="1"/>
    <x v="2"/>
    <x v="5"/>
    <x v="3"/>
  </r>
  <r>
    <x v="12"/>
    <x v="210"/>
    <x v="3"/>
    <x v="49"/>
    <x v="75"/>
    <x v="7"/>
    <x v="2"/>
    <x v="14"/>
    <x v="79"/>
    <x v="65"/>
    <x v="0"/>
    <x v="0"/>
    <x v="1"/>
    <x v="1"/>
    <x v="0"/>
    <x v="0"/>
    <x v="0"/>
    <x v="0"/>
    <x v="2"/>
    <x v="2"/>
    <x v="1"/>
    <x v="0"/>
    <x v="0"/>
    <x v="0"/>
    <x v="5"/>
    <x v="0"/>
    <x v="1"/>
    <x v="9"/>
    <x v="0"/>
    <x v="1"/>
    <x v="3"/>
    <x v="4"/>
    <x v="3"/>
  </r>
  <r>
    <x v="13"/>
    <x v="115"/>
    <x v="6"/>
    <x v="63"/>
    <x v="39"/>
    <x v="12"/>
    <x v="2"/>
    <x v="11"/>
    <x v="38"/>
    <x v="22"/>
    <x v="0"/>
    <x v="0"/>
    <x v="4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14"/>
    <x v="185"/>
    <x v="6"/>
    <x v="65"/>
    <x v="12"/>
    <x v="12"/>
    <x v="2"/>
    <x v="8"/>
    <x v="15"/>
    <x v="8"/>
    <x v="0"/>
    <x v="0"/>
    <x v="4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15"/>
    <x v="116"/>
    <x v="6"/>
    <x v="63"/>
    <x v="39"/>
    <x v="12"/>
    <x v="2"/>
    <x v="11"/>
    <x v="37"/>
    <x v="22"/>
    <x v="0"/>
    <x v="0"/>
    <x v="4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16"/>
    <x v="186"/>
    <x v="6"/>
    <x v="65"/>
    <x v="12"/>
    <x v="12"/>
    <x v="2"/>
    <x v="8"/>
    <x v="15"/>
    <x v="8"/>
    <x v="0"/>
    <x v="0"/>
    <x v="4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17"/>
    <x v="187"/>
    <x v="6"/>
    <x v="65"/>
    <x v="12"/>
    <x v="12"/>
    <x v="2"/>
    <x v="8"/>
    <x v="14"/>
    <x v="8"/>
    <x v="0"/>
    <x v="0"/>
    <x v="4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18"/>
    <x v="188"/>
    <x v="6"/>
    <x v="65"/>
    <x v="12"/>
    <x v="12"/>
    <x v="2"/>
    <x v="8"/>
    <x v="15"/>
    <x v="8"/>
    <x v="0"/>
    <x v="0"/>
    <x v="4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19"/>
    <x v="189"/>
    <x v="6"/>
    <x v="65"/>
    <x v="12"/>
    <x v="12"/>
    <x v="2"/>
    <x v="8"/>
    <x v="15"/>
    <x v="8"/>
    <x v="0"/>
    <x v="0"/>
    <x v="4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20"/>
    <x v="117"/>
    <x v="6"/>
    <x v="63"/>
    <x v="39"/>
    <x v="12"/>
    <x v="2"/>
    <x v="11"/>
    <x v="37"/>
    <x v="22"/>
    <x v="0"/>
    <x v="0"/>
    <x v="4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21"/>
    <x v="118"/>
    <x v="6"/>
    <x v="63"/>
    <x v="39"/>
    <x v="12"/>
    <x v="2"/>
    <x v="11"/>
    <x v="37"/>
    <x v="22"/>
    <x v="0"/>
    <x v="0"/>
    <x v="4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22"/>
    <x v="119"/>
    <x v="6"/>
    <x v="63"/>
    <x v="39"/>
    <x v="12"/>
    <x v="2"/>
    <x v="11"/>
    <x v="37"/>
    <x v="22"/>
    <x v="0"/>
    <x v="0"/>
    <x v="4"/>
    <x v="1"/>
    <x v="0"/>
    <x v="0"/>
    <x v="0"/>
    <x v="0"/>
    <x v="0"/>
    <x v="0"/>
    <x v="1"/>
    <x v="0"/>
    <x v="0"/>
    <x v="0"/>
    <x v="1"/>
    <x v="9"/>
    <x v="1"/>
    <x v="10"/>
    <x v="0"/>
    <x v="1"/>
    <x v="3"/>
    <x v="5"/>
    <x v="0"/>
  </r>
  <r>
    <x v="23"/>
    <x v="7"/>
    <x v="9"/>
    <x v="53"/>
    <x v="80"/>
    <x v="12"/>
    <x v="2"/>
    <x v="9"/>
    <x v="101"/>
    <x v="56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24"/>
    <x v="136"/>
    <x v="6"/>
    <x v="55"/>
    <x v="86"/>
    <x v="12"/>
    <x v="2"/>
    <x v="26"/>
    <x v="27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25"/>
    <x v="169"/>
    <x v="6"/>
    <x v="57"/>
    <x v="62"/>
    <x v="12"/>
    <x v="2"/>
    <x v="21"/>
    <x v="77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26"/>
    <x v="61"/>
    <x v="5"/>
    <x v="61"/>
    <x v="33"/>
    <x v="12"/>
    <x v="2"/>
    <x v="10"/>
    <x v="85"/>
    <x v="48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27"/>
    <x v="91"/>
    <x v="5"/>
    <x v="62"/>
    <x v="69"/>
    <x v="12"/>
    <x v="2"/>
    <x v="25"/>
    <x v="72"/>
    <x v="42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28"/>
    <x v="105"/>
    <x v="6"/>
    <x v="64"/>
    <x v="74"/>
    <x v="12"/>
    <x v="2"/>
    <x v="11"/>
    <x v="10"/>
    <x v="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29"/>
    <x v="183"/>
    <x v="9"/>
    <x v="67"/>
    <x v="4"/>
    <x v="12"/>
    <x v="2"/>
    <x v="18"/>
    <x v="62"/>
    <x v="63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30"/>
    <x v="92"/>
    <x v="5"/>
    <x v="62"/>
    <x v="69"/>
    <x v="12"/>
    <x v="2"/>
    <x v="25"/>
    <x v="71"/>
    <x v="42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31"/>
    <x v="184"/>
    <x v="9"/>
    <x v="67"/>
    <x v="4"/>
    <x v="12"/>
    <x v="2"/>
    <x v="18"/>
    <x v="63"/>
    <x v="63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32"/>
    <x v="8"/>
    <x v="9"/>
    <x v="53"/>
    <x v="80"/>
    <x v="12"/>
    <x v="2"/>
    <x v="9"/>
    <x v="101"/>
    <x v="56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33"/>
    <x v="9"/>
    <x v="9"/>
    <x v="53"/>
    <x v="80"/>
    <x v="12"/>
    <x v="2"/>
    <x v="9"/>
    <x v="101"/>
    <x v="56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34"/>
    <x v="10"/>
    <x v="9"/>
    <x v="53"/>
    <x v="80"/>
    <x v="12"/>
    <x v="2"/>
    <x v="9"/>
    <x v="101"/>
    <x v="56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35"/>
    <x v="11"/>
    <x v="9"/>
    <x v="53"/>
    <x v="80"/>
    <x v="12"/>
    <x v="2"/>
    <x v="9"/>
    <x v="101"/>
    <x v="56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36"/>
    <x v="12"/>
    <x v="9"/>
    <x v="53"/>
    <x v="80"/>
    <x v="12"/>
    <x v="2"/>
    <x v="9"/>
    <x v="101"/>
    <x v="56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37"/>
    <x v="13"/>
    <x v="9"/>
    <x v="53"/>
    <x v="80"/>
    <x v="12"/>
    <x v="2"/>
    <x v="9"/>
    <x v="102"/>
    <x v="56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38"/>
    <x v="14"/>
    <x v="9"/>
    <x v="53"/>
    <x v="80"/>
    <x v="12"/>
    <x v="2"/>
    <x v="9"/>
    <x v="101"/>
    <x v="56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39"/>
    <x v="62"/>
    <x v="5"/>
    <x v="61"/>
    <x v="33"/>
    <x v="12"/>
    <x v="2"/>
    <x v="10"/>
    <x v="85"/>
    <x v="48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40"/>
    <x v="63"/>
    <x v="5"/>
    <x v="61"/>
    <x v="33"/>
    <x v="12"/>
    <x v="2"/>
    <x v="10"/>
    <x v="85"/>
    <x v="48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41"/>
    <x v="64"/>
    <x v="5"/>
    <x v="61"/>
    <x v="33"/>
    <x v="12"/>
    <x v="2"/>
    <x v="10"/>
    <x v="85"/>
    <x v="48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42"/>
    <x v="65"/>
    <x v="5"/>
    <x v="61"/>
    <x v="33"/>
    <x v="12"/>
    <x v="2"/>
    <x v="10"/>
    <x v="85"/>
    <x v="48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43"/>
    <x v="66"/>
    <x v="5"/>
    <x v="61"/>
    <x v="33"/>
    <x v="12"/>
    <x v="2"/>
    <x v="10"/>
    <x v="85"/>
    <x v="48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44"/>
    <x v="67"/>
    <x v="5"/>
    <x v="61"/>
    <x v="33"/>
    <x v="12"/>
    <x v="2"/>
    <x v="10"/>
    <x v="85"/>
    <x v="48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45"/>
    <x v="68"/>
    <x v="5"/>
    <x v="61"/>
    <x v="33"/>
    <x v="12"/>
    <x v="2"/>
    <x v="10"/>
    <x v="85"/>
    <x v="48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46"/>
    <x v="106"/>
    <x v="6"/>
    <x v="64"/>
    <x v="74"/>
    <x v="12"/>
    <x v="2"/>
    <x v="11"/>
    <x v="10"/>
    <x v="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47"/>
    <x v="107"/>
    <x v="6"/>
    <x v="64"/>
    <x v="74"/>
    <x v="12"/>
    <x v="2"/>
    <x v="11"/>
    <x v="10"/>
    <x v="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48"/>
    <x v="108"/>
    <x v="6"/>
    <x v="64"/>
    <x v="74"/>
    <x v="12"/>
    <x v="2"/>
    <x v="11"/>
    <x v="10"/>
    <x v="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49"/>
    <x v="109"/>
    <x v="6"/>
    <x v="64"/>
    <x v="74"/>
    <x v="12"/>
    <x v="2"/>
    <x v="11"/>
    <x v="10"/>
    <x v="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50"/>
    <x v="110"/>
    <x v="6"/>
    <x v="64"/>
    <x v="74"/>
    <x v="12"/>
    <x v="2"/>
    <x v="11"/>
    <x v="9"/>
    <x v="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51"/>
    <x v="111"/>
    <x v="6"/>
    <x v="64"/>
    <x v="74"/>
    <x v="12"/>
    <x v="2"/>
    <x v="11"/>
    <x v="10"/>
    <x v="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52"/>
    <x v="112"/>
    <x v="6"/>
    <x v="64"/>
    <x v="74"/>
    <x v="12"/>
    <x v="2"/>
    <x v="11"/>
    <x v="10"/>
    <x v="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53"/>
    <x v="113"/>
    <x v="6"/>
    <x v="64"/>
    <x v="74"/>
    <x v="12"/>
    <x v="2"/>
    <x v="11"/>
    <x v="10"/>
    <x v="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54"/>
    <x v="114"/>
    <x v="6"/>
    <x v="64"/>
    <x v="74"/>
    <x v="12"/>
    <x v="2"/>
    <x v="11"/>
    <x v="10"/>
    <x v="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55"/>
    <x v="137"/>
    <x v="6"/>
    <x v="55"/>
    <x v="86"/>
    <x v="12"/>
    <x v="2"/>
    <x v="26"/>
    <x v="27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56"/>
    <x v="138"/>
    <x v="6"/>
    <x v="55"/>
    <x v="86"/>
    <x v="12"/>
    <x v="2"/>
    <x v="26"/>
    <x v="27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57"/>
    <x v="139"/>
    <x v="6"/>
    <x v="55"/>
    <x v="86"/>
    <x v="12"/>
    <x v="2"/>
    <x v="26"/>
    <x v="27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58"/>
    <x v="140"/>
    <x v="6"/>
    <x v="55"/>
    <x v="86"/>
    <x v="12"/>
    <x v="2"/>
    <x v="26"/>
    <x v="28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59"/>
    <x v="141"/>
    <x v="6"/>
    <x v="55"/>
    <x v="86"/>
    <x v="12"/>
    <x v="2"/>
    <x v="26"/>
    <x v="27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60"/>
    <x v="142"/>
    <x v="6"/>
    <x v="55"/>
    <x v="86"/>
    <x v="12"/>
    <x v="2"/>
    <x v="26"/>
    <x v="27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61"/>
    <x v="143"/>
    <x v="6"/>
    <x v="55"/>
    <x v="86"/>
    <x v="12"/>
    <x v="2"/>
    <x v="26"/>
    <x v="27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62"/>
    <x v="144"/>
    <x v="6"/>
    <x v="55"/>
    <x v="86"/>
    <x v="12"/>
    <x v="2"/>
    <x v="26"/>
    <x v="27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63"/>
    <x v="145"/>
    <x v="6"/>
    <x v="55"/>
    <x v="86"/>
    <x v="12"/>
    <x v="2"/>
    <x v="26"/>
    <x v="27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64"/>
    <x v="146"/>
    <x v="6"/>
    <x v="55"/>
    <x v="86"/>
    <x v="12"/>
    <x v="2"/>
    <x v="26"/>
    <x v="27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65"/>
    <x v="147"/>
    <x v="6"/>
    <x v="55"/>
    <x v="86"/>
    <x v="12"/>
    <x v="2"/>
    <x v="26"/>
    <x v="27"/>
    <x v="16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66"/>
    <x v="170"/>
    <x v="6"/>
    <x v="57"/>
    <x v="62"/>
    <x v="12"/>
    <x v="2"/>
    <x v="21"/>
    <x v="77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67"/>
    <x v="171"/>
    <x v="6"/>
    <x v="57"/>
    <x v="62"/>
    <x v="12"/>
    <x v="2"/>
    <x v="21"/>
    <x v="77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68"/>
    <x v="172"/>
    <x v="6"/>
    <x v="57"/>
    <x v="62"/>
    <x v="12"/>
    <x v="2"/>
    <x v="21"/>
    <x v="77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69"/>
    <x v="173"/>
    <x v="6"/>
    <x v="57"/>
    <x v="62"/>
    <x v="12"/>
    <x v="2"/>
    <x v="21"/>
    <x v="77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70"/>
    <x v="174"/>
    <x v="6"/>
    <x v="57"/>
    <x v="62"/>
    <x v="12"/>
    <x v="2"/>
    <x v="21"/>
    <x v="77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71"/>
    <x v="175"/>
    <x v="6"/>
    <x v="57"/>
    <x v="62"/>
    <x v="12"/>
    <x v="2"/>
    <x v="21"/>
    <x v="78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72"/>
    <x v="176"/>
    <x v="6"/>
    <x v="57"/>
    <x v="62"/>
    <x v="12"/>
    <x v="2"/>
    <x v="21"/>
    <x v="77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73"/>
    <x v="177"/>
    <x v="6"/>
    <x v="57"/>
    <x v="62"/>
    <x v="12"/>
    <x v="2"/>
    <x v="21"/>
    <x v="77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74"/>
    <x v="178"/>
    <x v="6"/>
    <x v="57"/>
    <x v="62"/>
    <x v="12"/>
    <x v="2"/>
    <x v="21"/>
    <x v="77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75"/>
    <x v="179"/>
    <x v="6"/>
    <x v="57"/>
    <x v="62"/>
    <x v="12"/>
    <x v="2"/>
    <x v="21"/>
    <x v="77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76"/>
    <x v="180"/>
    <x v="6"/>
    <x v="57"/>
    <x v="62"/>
    <x v="12"/>
    <x v="2"/>
    <x v="21"/>
    <x v="77"/>
    <x v="45"/>
    <x v="0"/>
    <x v="0"/>
    <x v="4"/>
    <x v="1"/>
    <x v="0"/>
    <x v="0"/>
    <x v="0"/>
    <x v="0"/>
    <x v="2"/>
    <x v="3"/>
    <x v="1"/>
    <x v="0"/>
    <x v="0"/>
    <x v="0"/>
    <x v="3"/>
    <x v="9"/>
    <x v="1"/>
    <x v="3"/>
    <x v="0"/>
    <x v="1"/>
    <x v="3"/>
    <x v="5"/>
    <x v="0"/>
  </r>
  <r>
    <x v="77"/>
    <x v="221"/>
    <x v="7"/>
    <x v="56"/>
    <x v="61"/>
    <x v="12"/>
    <x v="2"/>
    <x v="24"/>
    <x v="20"/>
    <x v="53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78"/>
    <x v="222"/>
    <x v="7"/>
    <x v="56"/>
    <x v="61"/>
    <x v="12"/>
    <x v="2"/>
    <x v="24"/>
    <x v="20"/>
    <x v="53"/>
    <x v="0"/>
    <x v="0"/>
    <x v="4"/>
    <x v="1"/>
    <x v="0"/>
    <x v="0"/>
    <x v="0"/>
    <x v="0"/>
    <x v="2"/>
    <x v="1"/>
    <x v="1"/>
    <x v="0"/>
    <x v="0"/>
    <x v="0"/>
    <x v="5"/>
    <x v="9"/>
    <x v="1"/>
    <x v="5"/>
    <x v="0"/>
    <x v="1"/>
    <x v="3"/>
    <x v="5"/>
    <x v="0"/>
  </r>
  <r>
    <x v="79"/>
    <x v="134"/>
    <x v="6"/>
    <x v="17"/>
    <x v="29"/>
    <x v="3"/>
    <x v="2"/>
    <x v="8"/>
    <x v="57"/>
    <x v="33"/>
    <x v="0"/>
    <x v="0"/>
    <x v="4"/>
    <x v="1"/>
    <x v="0"/>
    <x v="0"/>
    <x v="0"/>
    <x v="0"/>
    <x v="2"/>
    <x v="1"/>
    <x v="1"/>
    <x v="0"/>
    <x v="0"/>
    <x v="0"/>
    <x v="5"/>
    <x v="0"/>
    <x v="1"/>
    <x v="5"/>
    <x v="0"/>
    <x v="1"/>
    <x v="3"/>
    <x v="5"/>
    <x v="0"/>
  </r>
  <r>
    <x v="80"/>
    <x v="133"/>
    <x v="6"/>
    <x v="17"/>
    <x v="29"/>
    <x v="3"/>
    <x v="2"/>
    <x v="8"/>
    <x v="56"/>
    <x v="33"/>
    <x v="0"/>
    <x v="0"/>
    <x v="4"/>
    <x v="1"/>
    <x v="0"/>
    <x v="0"/>
    <x v="0"/>
    <x v="0"/>
    <x v="2"/>
    <x v="0"/>
    <x v="1"/>
    <x v="0"/>
    <x v="0"/>
    <x v="0"/>
    <x v="1"/>
    <x v="0"/>
    <x v="1"/>
    <x v="10"/>
    <x v="0"/>
    <x v="1"/>
    <x v="3"/>
    <x v="5"/>
    <x v="0"/>
  </r>
  <r>
    <x v="81"/>
    <x v="44"/>
    <x v="5"/>
    <x v="58"/>
    <x v="37"/>
    <x v="12"/>
    <x v="2"/>
    <x v="10"/>
    <x v="17"/>
    <x v="9"/>
    <x v="0"/>
    <x v="0"/>
    <x v="4"/>
    <x v="1"/>
    <x v="0"/>
    <x v="0"/>
    <x v="0"/>
    <x v="0"/>
    <x v="2"/>
    <x v="3"/>
    <x v="1"/>
    <x v="0"/>
    <x v="0"/>
    <x v="0"/>
    <x v="3"/>
    <x v="0"/>
    <x v="1"/>
    <x v="3"/>
    <x v="0"/>
    <x v="1"/>
    <x v="3"/>
    <x v="5"/>
    <x v="0"/>
  </r>
  <r>
    <x v="82"/>
    <x v="43"/>
    <x v="5"/>
    <x v="58"/>
    <x v="37"/>
    <x v="12"/>
    <x v="2"/>
    <x v="10"/>
    <x v="17"/>
    <x v="9"/>
    <x v="0"/>
    <x v="0"/>
    <x v="4"/>
    <x v="1"/>
    <x v="0"/>
    <x v="0"/>
    <x v="0"/>
    <x v="0"/>
    <x v="2"/>
    <x v="3"/>
    <x v="1"/>
    <x v="0"/>
    <x v="0"/>
    <x v="0"/>
    <x v="3"/>
    <x v="0"/>
    <x v="1"/>
    <x v="3"/>
    <x v="0"/>
    <x v="1"/>
    <x v="3"/>
    <x v="5"/>
    <x v="0"/>
  </r>
  <r>
    <x v="83"/>
    <x v="58"/>
    <x v="5"/>
    <x v="54"/>
    <x v="6"/>
    <x v="14"/>
    <x v="2"/>
    <x v="10"/>
    <x v="39"/>
    <x v="23"/>
    <x v="0"/>
    <x v="0"/>
    <x v="4"/>
    <x v="1"/>
    <x v="0"/>
    <x v="0"/>
    <x v="0"/>
    <x v="0"/>
    <x v="2"/>
    <x v="2"/>
    <x v="1"/>
    <x v="0"/>
    <x v="0"/>
    <x v="0"/>
    <x v="5"/>
    <x v="12"/>
    <x v="1"/>
    <x v="9"/>
    <x v="0"/>
    <x v="1"/>
    <x v="3"/>
    <x v="5"/>
    <x v="0"/>
  </r>
  <r>
    <x v="84"/>
    <x v="77"/>
    <x v="7"/>
    <x v="9"/>
    <x v="31"/>
    <x v="14"/>
    <x v="2"/>
    <x v="20"/>
    <x v="51"/>
    <x v="31"/>
    <x v="0"/>
    <x v="0"/>
    <x v="4"/>
    <x v="1"/>
    <x v="0"/>
    <x v="0"/>
    <x v="0"/>
    <x v="0"/>
    <x v="0"/>
    <x v="3"/>
    <x v="1"/>
    <x v="0"/>
    <x v="0"/>
    <x v="0"/>
    <x v="3"/>
    <x v="12"/>
    <x v="1"/>
    <x v="3"/>
    <x v="0"/>
    <x v="1"/>
    <x v="3"/>
    <x v="5"/>
    <x v="0"/>
  </r>
  <r>
    <x v="85"/>
    <x v="199"/>
    <x v="9"/>
    <x v="15"/>
    <x v="83"/>
    <x v="7"/>
    <x v="2"/>
    <x v="18"/>
    <x v="82"/>
    <x v="67"/>
    <x v="0"/>
    <x v="0"/>
    <x v="1"/>
    <x v="1"/>
    <x v="0"/>
    <x v="0"/>
    <x v="0"/>
    <x v="0"/>
    <x v="0"/>
    <x v="3"/>
    <x v="1"/>
    <x v="0"/>
    <x v="0"/>
    <x v="0"/>
    <x v="3"/>
    <x v="12"/>
    <x v="1"/>
    <x v="3"/>
    <x v="0"/>
    <x v="1"/>
    <x v="3"/>
    <x v="5"/>
    <x v="0"/>
  </r>
  <r>
    <x v="86"/>
    <x v="75"/>
    <x v="5"/>
    <x v="12"/>
    <x v="51"/>
    <x v="7"/>
    <x v="2"/>
    <x v="10"/>
    <x v="46"/>
    <x v="28"/>
    <x v="0"/>
    <x v="0"/>
    <x v="1"/>
    <x v="1"/>
    <x v="0"/>
    <x v="0"/>
    <x v="0"/>
    <x v="0"/>
    <x v="0"/>
    <x v="3"/>
    <x v="1"/>
    <x v="0"/>
    <x v="0"/>
    <x v="0"/>
    <x v="3"/>
    <x v="12"/>
    <x v="1"/>
    <x v="3"/>
    <x v="0"/>
    <x v="1"/>
    <x v="3"/>
    <x v="5"/>
    <x v="0"/>
  </r>
  <r>
    <x v="87"/>
    <x v="164"/>
    <x v="6"/>
    <x v="8"/>
    <x v="67"/>
    <x v="7"/>
    <x v="2"/>
    <x v="21"/>
    <x v="92"/>
    <x v="54"/>
    <x v="0"/>
    <x v="0"/>
    <x v="1"/>
    <x v="1"/>
    <x v="0"/>
    <x v="0"/>
    <x v="0"/>
    <x v="0"/>
    <x v="0"/>
    <x v="3"/>
    <x v="1"/>
    <x v="0"/>
    <x v="0"/>
    <x v="0"/>
    <x v="3"/>
    <x v="12"/>
    <x v="1"/>
    <x v="3"/>
    <x v="0"/>
    <x v="1"/>
    <x v="3"/>
    <x v="5"/>
    <x v="0"/>
  </r>
  <r>
    <x v="88"/>
    <x v="76"/>
    <x v="5"/>
    <x v="12"/>
    <x v="51"/>
    <x v="7"/>
    <x v="2"/>
    <x v="10"/>
    <x v="46"/>
    <x v="28"/>
    <x v="0"/>
    <x v="0"/>
    <x v="1"/>
    <x v="1"/>
    <x v="0"/>
    <x v="0"/>
    <x v="0"/>
    <x v="0"/>
    <x v="0"/>
    <x v="3"/>
    <x v="1"/>
    <x v="0"/>
    <x v="0"/>
    <x v="0"/>
    <x v="3"/>
    <x v="12"/>
    <x v="1"/>
    <x v="3"/>
    <x v="0"/>
    <x v="1"/>
    <x v="3"/>
    <x v="5"/>
    <x v="0"/>
  </r>
  <r>
    <x v="89"/>
    <x v="240"/>
    <x v="9"/>
    <x v="83"/>
    <x v="52"/>
    <x v="13"/>
    <x v="2"/>
    <x v="17"/>
    <x v="104"/>
    <x v="57"/>
    <x v="0"/>
    <x v="0"/>
    <x v="4"/>
    <x v="1"/>
    <x v="0"/>
    <x v="0"/>
    <x v="0"/>
    <x v="0"/>
    <x v="2"/>
    <x v="0"/>
    <x v="1"/>
    <x v="0"/>
    <x v="0"/>
    <x v="0"/>
    <x v="1"/>
    <x v="12"/>
    <x v="1"/>
    <x v="10"/>
    <x v="0"/>
    <x v="1"/>
    <x v="3"/>
    <x v="5"/>
    <x v="3"/>
  </r>
  <r>
    <x v="90"/>
    <x v="241"/>
    <x v="9"/>
    <x v="83"/>
    <x v="52"/>
    <x v="13"/>
    <x v="2"/>
    <x v="17"/>
    <x v="104"/>
    <x v="57"/>
    <x v="0"/>
    <x v="0"/>
    <x v="4"/>
    <x v="1"/>
    <x v="0"/>
    <x v="0"/>
    <x v="0"/>
    <x v="0"/>
    <x v="2"/>
    <x v="0"/>
    <x v="1"/>
    <x v="0"/>
    <x v="0"/>
    <x v="0"/>
    <x v="1"/>
    <x v="12"/>
    <x v="1"/>
    <x v="10"/>
    <x v="0"/>
    <x v="1"/>
    <x v="3"/>
    <x v="5"/>
    <x v="3"/>
  </r>
  <r>
    <x v="91"/>
    <x v="90"/>
    <x v="5"/>
    <x v="38"/>
    <x v="18"/>
    <x v="10"/>
    <x v="2"/>
    <x v="25"/>
    <x v="12"/>
    <x v="6"/>
    <x v="0"/>
    <x v="0"/>
    <x v="8"/>
    <x v="1"/>
    <x v="0"/>
    <x v="0"/>
    <x v="0"/>
    <x v="0"/>
    <x v="0"/>
    <x v="0"/>
    <x v="1"/>
    <x v="0"/>
    <x v="0"/>
    <x v="0"/>
    <x v="1"/>
    <x v="12"/>
    <x v="1"/>
    <x v="10"/>
    <x v="0"/>
    <x v="1"/>
    <x v="3"/>
    <x v="5"/>
    <x v="0"/>
  </r>
  <r>
    <x v="92"/>
    <x v="86"/>
    <x v="5"/>
    <x v="38"/>
    <x v="18"/>
    <x v="10"/>
    <x v="2"/>
    <x v="25"/>
    <x v="11"/>
    <x v="6"/>
    <x v="0"/>
    <x v="0"/>
    <x v="8"/>
    <x v="1"/>
    <x v="0"/>
    <x v="0"/>
    <x v="0"/>
    <x v="0"/>
    <x v="0"/>
    <x v="0"/>
    <x v="1"/>
    <x v="0"/>
    <x v="0"/>
    <x v="0"/>
    <x v="1"/>
    <x v="12"/>
    <x v="1"/>
    <x v="10"/>
    <x v="0"/>
    <x v="1"/>
    <x v="3"/>
    <x v="5"/>
    <x v="0"/>
  </r>
  <r>
    <x v="93"/>
    <x v="87"/>
    <x v="5"/>
    <x v="38"/>
    <x v="18"/>
    <x v="10"/>
    <x v="2"/>
    <x v="25"/>
    <x v="11"/>
    <x v="6"/>
    <x v="0"/>
    <x v="0"/>
    <x v="8"/>
    <x v="1"/>
    <x v="0"/>
    <x v="0"/>
    <x v="0"/>
    <x v="0"/>
    <x v="0"/>
    <x v="0"/>
    <x v="1"/>
    <x v="0"/>
    <x v="0"/>
    <x v="0"/>
    <x v="1"/>
    <x v="12"/>
    <x v="1"/>
    <x v="10"/>
    <x v="0"/>
    <x v="1"/>
    <x v="3"/>
    <x v="5"/>
    <x v="0"/>
  </r>
  <r>
    <x v="94"/>
    <x v="88"/>
    <x v="5"/>
    <x v="38"/>
    <x v="18"/>
    <x v="10"/>
    <x v="2"/>
    <x v="25"/>
    <x v="11"/>
    <x v="6"/>
    <x v="0"/>
    <x v="0"/>
    <x v="8"/>
    <x v="1"/>
    <x v="0"/>
    <x v="0"/>
    <x v="0"/>
    <x v="0"/>
    <x v="0"/>
    <x v="0"/>
    <x v="1"/>
    <x v="0"/>
    <x v="0"/>
    <x v="0"/>
    <x v="1"/>
    <x v="12"/>
    <x v="1"/>
    <x v="10"/>
    <x v="0"/>
    <x v="1"/>
    <x v="3"/>
    <x v="5"/>
    <x v="0"/>
  </r>
  <r>
    <x v="95"/>
    <x v="89"/>
    <x v="5"/>
    <x v="38"/>
    <x v="18"/>
    <x v="10"/>
    <x v="2"/>
    <x v="25"/>
    <x v="11"/>
    <x v="6"/>
    <x v="0"/>
    <x v="0"/>
    <x v="8"/>
    <x v="1"/>
    <x v="0"/>
    <x v="0"/>
    <x v="0"/>
    <x v="0"/>
    <x v="0"/>
    <x v="0"/>
    <x v="1"/>
    <x v="0"/>
    <x v="0"/>
    <x v="0"/>
    <x v="1"/>
    <x v="12"/>
    <x v="1"/>
    <x v="10"/>
    <x v="0"/>
    <x v="1"/>
    <x v="3"/>
    <x v="5"/>
    <x v="0"/>
  </r>
  <r>
    <x v="96"/>
    <x v="200"/>
    <x v="9"/>
    <x v="14"/>
    <x v="19"/>
    <x v="7"/>
    <x v="2"/>
    <x v="18"/>
    <x v="59"/>
    <x v="62"/>
    <x v="0"/>
    <x v="0"/>
    <x v="1"/>
    <x v="1"/>
    <x v="0"/>
    <x v="0"/>
    <x v="0"/>
    <x v="0"/>
    <x v="0"/>
    <x v="3"/>
    <x v="1"/>
    <x v="0"/>
    <x v="0"/>
    <x v="0"/>
    <x v="3"/>
    <x v="12"/>
    <x v="1"/>
    <x v="3"/>
    <x v="0"/>
    <x v="1"/>
    <x v="3"/>
    <x v="5"/>
    <x v="0"/>
  </r>
  <r>
    <x v="97"/>
    <x v="230"/>
    <x v="6"/>
    <x v="48"/>
    <x v="25"/>
    <x v="7"/>
    <x v="2"/>
    <x v="20"/>
    <x v="45"/>
    <x v="27"/>
    <x v="0"/>
    <x v="0"/>
    <x v="1"/>
    <x v="1"/>
    <x v="0"/>
    <x v="0"/>
    <x v="0"/>
    <x v="0"/>
    <x v="0"/>
    <x v="3"/>
    <x v="1"/>
    <x v="0"/>
    <x v="0"/>
    <x v="0"/>
    <x v="3"/>
    <x v="12"/>
    <x v="1"/>
    <x v="3"/>
    <x v="0"/>
    <x v="1"/>
    <x v="3"/>
    <x v="5"/>
    <x v="0"/>
  </r>
  <r>
    <x v="98"/>
    <x v="231"/>
    <x v="6"/>
    <x v="48"/>
    <x v="25"/>
    <x v="7"/>
    <x v="2"/>
    <x v="20"/>
    <x v="45"/>
    <x v="27"/>
    <x v="0"/>
    <x v="0"/>
    <x v="1"/>
    <x v="1"/>
    <x v="0"/>
    <x v="0"/>
    <x v="0"/>
    <x v="0"/>
    <x v="0"/>
    <x v="3"/>
    <x v="1"/>
    <x v="0"/>
    <x v="0"/>
    <x v="0"/>
    <x v="3"/>
    <x v="12"/>
    <x v="1"/>
    <x v="3"/>
    <x v="0"/>
    <x v="1"/>
    <x v="3"/>
    <x v="5"/>
    <x v="0"/>
  </r>
  <r>
    <x v="99"/>
    <x v="232"/>
    <x v="6"/>
    <x v="48"/>
    <x v="25"/>
    <x v="7"/>
    <x v="2"/>
    <x v="20"/>
    <x v="45"/>
    <x v="27"/>
    <x v="0"/>
    <x v="0"/>
    <x v="1"/>
    <x v="1"/>
    <x v="0"/>
    <x v="0"/>
    <x v="0"/>
    <x v="0"/>
    <x v="0"/>
    <x v="3"/>
    <x v="1"/>
    <x v="0"/>
    <x v="0"/>
    <x v="0"/>
    <x v="3"/>
    <x v="12"/>
    <x v="1"/>
    <x v="3"/>
    <x v="0"/>
    <x v="1"/>
    <x v="3"/>
    <x v="5"/>
    <x v="0"/>
  </r>
  <r>
    <x v="100"/>
    <x v="233"/>
    <x v="6"/>
    <x v="48"/>
    <x v="25"/>
    <x v="7"/>
    <x v="2"/>
    <x v="20"/>
    <x v="45"/>
    <x v="27"/>
    <x v="0"/>
    <x v="0"/>
    <x v="1"/>
    <x v="1"/>
    <x v="0"/>
    <x v="0"/>
    <x v="0"/>
    <x v="0"/>
    <x v="0"/>
    <x v="3"/>
    <x v="1"/>
    <x v="0"/>
    <x v="0"/>
    <x v="0"/>
    <x v="3"/>
    <x v="12"/>
    <x v="1"/>
    <x v="3"/>
    <x v="0"/>
    <x v="1"/>
    <x v="3"/>
    <x v="5"/>
    <x v="0"/>
  </r>
  <r>
    <x v="101"/>
    <x v="40"/>
    <x v="9"/>
    <x v="77"/>
    <x v="78"/>
    <x v="7"/>
    <x v="2"/>
    <x v="4"/>
    <x v="116"/>
    <x v="73"/>
    <x v="0"/>
    <x v="0"/>
    <x v="1"/>
    <x v="1"/>
    <x v="0"/>
    <x v="0"/>
    <x v="0"/>
    <x v="0"/>
    <x v="0"/>
    <x v="0"/>
    <x v="1"/>
    <x v="0"/>
    <x v="0"/>
    <x v="0"/>
    <x v="1"/>
    <x v="12"/>
    <x v="1"/>
    <x v="10"/>
    <x v="0"/>
    <x v="0"/>
    <x v="3"/>
    <x v="5"/>
    <x v="2"/>
  </r>
  <r>
    <x v="102"/>
    <x v="56"/>
    <x v="5"/>
    <x v="60"/>
    <x v="13"/>
    <x v="14"/>
    <x v="2"/>
    <x v="10"/>
    <x v="19"/>
    <x v="11"/>
    <x v="0"/>
    <x v="0"/>
    <x v="4"/>
    <x v="1"/>
    <x v="0"/>
    <x v="0"/>
    <x v="0"/>
    <x v="0"/>
    <x v="2"/>
    <x v="3"/>
    <x v="1"/>
    <x v="0"/>
    <x v="0"/>
    <x v="0"/>
    <x v="3"/>
    <x v="12"/>
    <x v="1"/>
    <x v="3"/>
    <x v="0"/>
    <x v="1"/>
    <x v="3"/>
    <x v="5"/>
    <x v="0"/>
  </r>
  <r>
    <x v="103"/>
    <x v="57"/>
    <x v="5"/>
    <x v="60"/>
    <x v="13"/>
    <x v="14"/>
    <x v="2"/>
    <x v="10"/>
    <x v="19"/>
    <x v="11"/>
    <x v="0"/>
    <x v="0"/>
    <x v="4"/>
    <x v="1"/>
    <x v="0"/>
    <x v="0"/>
    <x v="0"/>
    <x v="0"/>
    <x v="2"/>
    <x v="3"/>
    <x v="1"/>
    <x v="0"/>
    <x v="0"/>
    <x v="0"/>
    <x v="3"/>
    <x v="12"/>
    <x v="1"/>
    <x v="3"/>
    <x v="0"/>
    <x v="1"/>
    <x v="3"/>
    <x v="5"/>
    <x v="0"/>
  </r>
  <r>
    <x v="104"/>
    <x v="223"/>
    <x v="7"/>
    <x v="60"/>
    <x v="13"/>
    <x v="14"/>
    <x v="2"/>
    <x v="24"/>
    <x v="8"/>
    <x v="46"/>
    <x v="0"/>
    <x v="0"/>
    <x v="4"/>
    <x v="1"/>
    <x v="0"/>
    <x v="0"/>
    <x v="0"/>
    <x v="0"/>
    <x v="2"/>
    <x v="3"/>
    <x v="1"/>
    <x v="0"/>
    <x v="0"/>
    <x v="0"/>
    <x v="3"/>
    <x v="12"/>
    <x v="1"/>
    <x v="3"/>
    <x v="0"/>
    <x v="1"/>
    <x v="3"/>
    <x v="5"/>
    <x v="0"/>
  </r>
  <r>
    <x v="105"/>
    <x v="224"/>
    <x v="7"/>
    <x v="60"/>
    <x v="13"/>
    <x v="14"/>
    <x v="2"/>
    <x v="24"/>
    <x v="8"/>
    <x v="46"/>
    <x v="0"/>
    <x v="0"/>
    <x v="4"/>
    <x v="1"/>
    <x v="0"/>
    <x v="0"/>
    <x v="0"/>
    <x v="0"/>
    <x v="2"/>
    <x v="3"/>
    <x v="1"/>
    <x v="0"/>
    <x v="0"/>
    <x v="0"/>
    <x v="3"/>
    <x v="12"/>
    <x v="1"/>
    <x v="3"/>
    <x v="0"/>
    <x v="1"/>
    <x v="3"/>
    <x v="5"/>
    <x v="0"/>
  </r>
  <r>
    <x v="106"/>
    <x v="225"/>
    <x v="7"/>
    <x v="60"/>
    <x v="13"/>
    <x v="14"/>
    <x v="2"/>
    <x v="24"/>
    <x v="8"/>
    <x v="46"/>
    <x v="0"/>
    <x v="0"/>
    <x v="4"/>
    <x v="1"/>
    <x v="0"/>
    <x v="0"/>
    <x v="0"/>
    <x v="0"/>
    <x v="2"/>
    <x v="3"/>
    <x v="1"/>
    <x v="0"/>
    <x v="0"/>
    <x v="0"/>
    <x v="3"/>
    <x v="12"/>
    <x v="1"/>
    <x v="3"/>
    <x v="0"/>
    <x v="1"/>
    <x v="3"/>
    <x v="5"/>
    <x v="0"/>
  </r>
  <r>
    <x v="107"/>
    <x v="226"/>
    <x v="7"/>
    <x v="60"/>
    <x v="13"/>
    <x v="14"/>
    <x v="2"/>
    <x v="24"/>
    <x v="8"/>
    <x v="46"/>
    <x v="0"/>
    <x v="0"/>
    <x v="4"/>
    <x v="1"/>
    <x v="0"/>
    <x v="0"/>
    <x v="0"/>
    <x v="0"/>
    <x v="2"/>
    <x v="3"/>
    <x v="1"/>
    <x v="0"/>
    <x v="0"/>
    <x v="0"/>
    <x v="3"/>
    <x v="12"/>
    <x v="1"/>
    <x v="3"/>
    <x v="0"/>
    <x v="1"/>
    <x v="3"/>
    <x v="5"/>
    <x v="0"/>
  </r>
  <r>
    <x v="108"/>
    <x v="227"/>
    <x v="7"/>
    <x v="60"/>
    <x v="13"/>
    <x v="14"/>
    <x v="2"/>
    <x v="24"/>
    <x v="8"/>
    <x v="46"/>
    <x v="0"/>
    <x v="0"/>
    <x v="4"/>
    <x v="1"/>
    <x v="0"/>
    <x v="0"/>
    <x v="0"/>
    <x v="0"/>
    <x v="2"/>
    <x v="3"/>
    <x v="1"/>
    <x v="0"/>
    <x v="0"/>
    <x v="0"/>
    <x v="3"/>
    <x v="12"/>
    <x v="1"/>
    <x v="3"/>
    <x v="0"/>
    <x v="1"/>
    <x v="3"/>
    <x v="5"/>
    <x v="0"/>
  </r>
  <r>
    <x v="109"/>
    <x v="228"/>
    <x v="7"/>
    <x v="60"/>
    <x v="13"/>
    <x v="14"/>
    <x v="2"/>
    <x v="24"/>
    <x v="8"/>
    <x v="46"/>
    <x v="0"/>
    <x v="0"/>
    <x v="4"/>
    <x v="1"/>
    <x v="0"/>
    <x v="0"/>
    <x v="0"/>
    <x v="0"/>
    <x v="2"/>
    <x v="3"/>
    <x v="1"/>
    <x v="0"/>
    <x v="0"/>
    <x v="0"/>
    <x v="3"/>
    <x v="12"/>
    <x v="1"/>
    <x v="3"/>
    <x v="0"/>
    <x v="1"/>
    <x v="3"/>
    <x v="5"/>
    <x v="0"/>
  </r>
  <r>
    <x v="110"/>
    <x v="80"/>
    <x v="5"/>
    <x v="29"/>
    <x v="70"/>
    <x v="10"/>
    <x v="2"/>
    <x v="20"/>
    <x v="24"/>
    <x v="14"/>
    <x v="0"/>
    <x v="0"/>
    <x v="8"/>
    <x v="1"/>
    <x v="0"/>
    <x v="0"/>
    <x v="0"/>
    <x v="0"/>
    <x v="0"/>
    <x v="0"/>
    <x v="1"/>
    <x v="0"/>
    <x v="0"/>
    <x v="0"/>
    <x v="1"/>
    <x v="12"/>
    <x v="1"/>
    <x v="10"/>
    <x v="0"/>
    <x v="1"/>
    <x v="3"/>
    <x v="5"/>
    <x v="0"/>
  </r>
  <r>
    <x v="111"/>
    <x v="81"/>
    <x v="5"/>
    <x v="29"/>
    <x v="70"/>
    <x v="10"/>
    <x v="2"/>
    <x v="20"/>
    <x v="23"/>
    <x v="14"/>
    <x v="0"/>
    <x v="0"/>
    <x v="8"/>
    <x v="1"/>
    <x v="0"/>
    <x v="0"/>
    <x v="0"/>
    <x v="0"/>
    <x v="0"/>
    <x v="0"/>
    <x v="1"/>
    <x v="0"/>
    <x v="0"/>
    <x v="0"/>
    <x v="1"/>
    <x v="12"/>
    <x v="1"/>
    <x v="10"/>
    <x v="0"/>
    <x v="1"/>
    <x v="3"/>
    <x v="5"/>
    <x v="0"/>
  </r>
  <r>
    <x v="112"/>
    <x v="82"/>
    <x v="5"/>
    <x v="29"/>
    <x v="70"/>
    <x v="10"/>
    <x v="2"/>
    <x v="20"/>
    <x v="23"/>
    <x v="14"/>
    <x v="0"/>
    <x v="0"/>
    <x v="8"/>
    <x v="1"/>
    <x v="0"/>
    <x v="0"/>
    <x v="0"/>
    <x v="0"/>
    <x v="0"/>
    <x v="0"/>
    <x v="1"/>
    <x v="0"/>
    <x v="0"/>
    <x v="0"/>
    <x v="1"/>
    <x v="12"/>
    <x v="1"/>
    <x v="10"/>
    <x v="0"/>
    <x v="1"/>
    <x v="3"/>
    <x v="5"/>
    <x v="0"/>
  </r>
  <r>
    <x v="113"/>
    <x v="83"/>
    <x v="5"/>
    <x v="29"/>
    <x v="70"/>
    <x v="10"/>
    <x v="2"/>
    <x v="20"/>
    <x v="23"/>
    <x v="14"/>
    <x v="0"/>
    <x v="0"/>
    <x v="8"/>
    <x v="1"/>
    <x v="0"/>
    <x v="0"/>
    <x v="0"/>
    <x v="0"/>
    <x v="0"/>
    <x v="0"/>
    <x v="1"/>
    <x v="0"/>
    <x v="0"/>
    <x v="0"/>
    <x v="1"/>
    <x v="12"/>
    <x v="1"/>
    <x v="10"/>
    <x v="0"/>
    <x v="1"/>
    <x v="3"/>
    <x v="5"/>
    <x v="0"/>
  </r>
  <r>
    <x v="114"/>
    <x v="84"/>
    <x v="5"/>
    <x v="29"/>
    <x v="70"/>
    <x v="10"/>
    <x v="2"/>
    <x v="20"/>
    <x v="23"/>
    <x v="14"/>
    <x v="0"/>
    <x v="0"/>
    <x v="8"/>
    <x v="1"/>
    <x v="0"/>
    <x v="0"/>
    <x v="0"/>
    <x v="0"/>
    <x v="0"/>
    <x v="0"/>
    <x v="1"/>
    <x v="0"/>
    <x v="0"/>
    <x v="0"/>
    <x v="1"/>
    <x v="12"/>
    <x v="1"/>
    <x v="10"/>
    <x v="0"/>
    <x v="1"/>
    <x v="3"/>
    <x v="5"/>
    <x v="0"/>
  </r>
  <r>
    <x v="115"/>
    <x v="85"/>
    <x v="5"/>
    <x v="29"/>
    <x v="70"/>
    <x v="10"/>
    <x v="2"/>
    <x v="20"/>
    <x v="23"/>
    <x v="14"/>
    <x v="0"/>
    <x v="0"/>
    <x v="8"/>
    <x v="1"/>
    <x v="0"/>
    <x v="0"/>
    <x v="0"/>
    <x v="0"/>
    <x v="0"/>
    <x v="0"/>
    <x v="1"/>
    <x v="0"/>
    <x v="0"/>
    <x v="0"/>
    <x v="1"/>
    <x v="12"/>
    <x v="1"/>
    <x v="10"/>
    <x v="0"/>
    <x v="1"/>
    <x v="3"/>
    <x v="5"/>
    <x v="0"/>
  </r>
  <r>
    <x v="116"/>
    <x v="78"/>
    <x v="9"/>
    <x v="78"/>
    <x v="45"/>
    <x v="9"/>
    <x v="1"/>
    <x v="18"/>
    <x v="54"/>
    <x v="75"/>
    <x v="0"/>
    <x v="0"/>
    <x v="6"/>
    <x v="1"/>
    <x v="0"/>
    <x v="0"/>
    <x v="0"/>
    <x v="0"/>
    <x v="0"/>
    <x v="0"/>
    <x v="1"/>
    <x v="0"/>
    <x v="0"/>
    <x v="0"/>
    <x v="1"/>
    <x v="10"/>
    <x v="1"/>
    <x v="10"/>
    <x v="0"/>
    <x v="1"/>
    <x v="3"/>
    <x v="5"/>
    <x v="0"/>
  </r>
  <r>
    <x v="117"/>
    <x v="20"/>
    <x v="4"/>
    <x v="51"/>
    <x v="41"/>
    <x v="9"/>
    <x v="1"/>
    <x v="4"/>
    <x v="111"/>
    <x v="39"/>
    <x v="0"/>
    <x v="0"/>
    <x v="6"/>
    <x v="1"/>
    <x v="0"/>
    <x v="0"/>
    <x v="0"/>
    <x v="0"/>
    <x v="0"/>
    <x v="0"/>
    <x v="1"/>
    <x v="0"/>
    <x v="0"/>
    <x v="0"/>
    <x v="1"/>
    <x v="7"/>
    <x v="1"/>
    <x v="10"/>
    <x v="0"/>
    <x v="0"/>
    <x v="3"/>
    <x v="5"/>
    <x v="2"/>
  </r>
  <r>
    <x v="118"/>
    <x v="208"/>
    <x v="9"/>
    <x v="11"/>
    <x v="43"/>
    <x v="9"/>
    <x v="1"/>
    <x v="18"/>
    <x v="99"/>
    <x v="80"/>
    <x v="0"/>
    <x v="0"/>
    <x v="6"/>
    <x v="1"/>
    <x v="0"/>
    <x v="0"/>
    <x v="0"/>
    <x v="0"/>
    <x v="2"/>
    <x v="2"/>
    <x v="1"/>
    <x v="0"/>
    <x v="0"/>
    <x v="0"/>
    <x v="5"/>
    <x v="2"/>
    <x v="1"/>
    <x v="9"/>
    <x v="0"/>
    <x v="1"/>
    <x v="3"/>
    <x v="5"/>
    <x v="0"/>
  </r>
  <r>
    <x v="119"/>
    <x v="229"/>
    <x v="9"/>
    <x v="79"/>
    <x v="15"/>
    <x v="9"/>
    <x v="1"/>
    <x v="4"/>
    <x v="93"/>
    <x v="86"/>
    <x v="0"/>
    <x v="0"/>
    <x v="6"/>
    <x v="1"/>
    <x v="0"/>
    <x v="0"/>
    <x v="0"/>
    <x v="0"/>
    <x v="3"/>
    <x v="0"/>
    <x v="1"/>
    <x v="0"/>
    <x v="0"/>
    <x v="0"/>
    <x v="1"/>
    <x v="2"/>
    <x v="1"/>
    <x v="10"/>
    <x v="0"/>
    <x v="0"/>
    <x v="3"/>
    <x v="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37" firstHeaderRow="2" firstDataRow="2" firstDataCol="2"/>
  <pivotFields count="33"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5">
        <item x="0"/>
        <item x="1"/>
        <item x="2"/>
        <item x="3"/>
        <item t="default"/>
      </items>
    </pivotField>
  </pivotFields>
  <rowFields count="2">
    <field x="32"/>
    <field x="5"/>
  </rowFields>
  <colFields count="1">
    <field x="-2"/>
  </colFields>
  <dataFields count="4">
    <dataField name="计数项:资产卡片编号" fld="1" subtotal="count" numFmtId="164"/>
    <dataField name="求和项:电池只数" fld="16" subtotal="sum" numFmtId="164"/>
    <dataField name="求和项:净值" fld="9" subtotal="sum" numFmtId="164"/>
    <dataField name="求和项:评估值（含税）" fld="2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A1:F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25.07"/>
    <col collapsed="false" customWidth="true" hidden="false" outlineLevel="0" max="4" min="3" style="1" width="9.91"/>
    <col collapsed="false" customWidth="true" hidden="false" outlineLevel="0" max="6" min="5" style="1" width="12.9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42" hidden="false" customHeight="false" outlineLevel="0" collapsed="false">
      <c r="A4" s="6" t="s">
        <v>8</v>
      </c>
      <c r="B4" s="6"/>
      <c r="C4" s="4" t="n">
        <v>120</v>
      </c>
      <c r="D4" s="4" t="n">
        <v>120</v>
      </c>
      <c r="E4" s="5" t="n">
        <v>31617</v>
      </c>
      <c r="F4" s="5" t="n">
        <v>13746.9255</v>
      </c>
    </row>
    <row r="5" customFormat="false" ht="56" hidden="false" customHeight="false" outlineLevel="0" collapsed="false">
      <c r="A5" s="4"/>
      <c r="B5" s="4" t="s">
        <v>9</v>
      </c>
      <c r="C5" s="4" t="n">
        <v>21</v>
      </c>
      <c r="D5" s="4" t="n">
        <v>21</v>
      </c>
      <c r="E5" s="5" t="n">
        <v>6588.75</v>
      </c>
      <c r="F5" s="5" t="n">
        <v>3442.9395</v>
      </c>
    </row>
    <row r="6" customFormat="false" ht="42" hidden="false" customHeight="false" outlineLevel="0" collapsed="false">
      <c r="A6" s="4"/>
      <c r="B6" s="4" t="s">
        <v>10</v>
      </c>
      <c r="C6" s="4" t="n">
        <v>2</v>
      </c>
      <c r="D6" s="4" t="n">
        <v>2</v>
      </c>
      <c r="E6" s="5" t="n">
        <v>1494.71</v>
      </c>
      <c r="F6" s="5" t="n">
        <v>410.3715</v>
      </c>
    </row>
    <row r="7" customFormat="false" ht="28" hidden="false" customHeight="false" outlineLevel="0" collapsed="false">
      <c r="A7" s="4"/>
      <c r="B7" s="4" t="s">
        <v>11</v>
      </c>
      <c r="C7" s="4" t="n">
        <v>68</v>
      </c>
      <c r="D7" s="4" t="n">
        <v>68</v>
      </c>
      <c r="E7" s="5" t="n">
        <v>12580.57</v>
      </c>
      <c r="F7" s="5" t="n">
        <v>7078.30199999999</v>
      </c>
    </row>
    <row r="8" customFormat="false" ht="42" hidden="false" customHeight="false" outlineLevel="0" collapsed="false">
      <c r="A8" s="4"/>
      <c r="B8" s="4" t="s">
        <v>12</v>
      </c>
      <c r="C8" s="4" t="n">
        <v>2</v>
      </c>
      <c r="D8" s="4" t="n">
        <v>2</v>
      </c>
      <c r="E8" s="5" t="n">
        <v>891.7</v>
      </c>
      <c r="F8" s="5" t="n">
        <v>151.536</v>
      </c>
    </row>
    <row r="9" customFormat="false" ht="42" hidden="false" customHeight="false" outlineLevel="0" collapsed="false">
      <c r="A9" s="4"/>
      <c r="B9" s="4" t="s">
        <v>13</v>
      </c>
      <c r="C9" s="4" t="n">
        <v>10</v>
      </c>
      <c r="D9" s="4" t="n">
        <v>10</v>
      </c>
      <c r="E9" s="5" t="n">
        <v>1559.45</v>
      </c>
      <c r="F9" s="5" t="n">
        <v>1116.885</v>
      </c>
    </row>
    <row r="10" customFormat="false" ht="42" hidden="false" customHeight="false" outlineLevel="0" collapsed="false">
      <c r="A10" s="4"/>
      <c r="B10" s="4" t="s">
        <v>14</v>
      </c>
      <c r="C10" s="4" t="n">
        <v>4</v>
      </c>
      <c r="D10" s="4" t="n">
        <v>4</v>
      </c>
      <c r="E10" s="5" t="n">
        <v>7048.41</v>
      </c>
      <c r="F10" s="5" t="n">
        <v>479.325</v>
      </c>
    </row>
    <row r="11" customFormat="false" ht="42" hidden="false" customHeight="false" outlineLevel="0" collapsed="false">
      <c r="A11" s="4"/>
      <c r="B11" s="4" t="s">
        <v>15</v>
      </c>
      <c r="C11" s="4" t="n">
        <v>11</v>
      </c>
      <c r="D11" s="4" t="n">
        <v>11</v>
      </c>
      <c r="E11" s="5" t="n">
        <v>1159.73</v>
      </c>
      <c r="F11" s="5" t="n">
        <v>833.448</v>
      </c>
    </row>
    <row r="12" customFormat="false" ht="28" hidden="false" customHeight="false" outlineLevel="0" collapsed="false">
      <c r="A12" s="4"/>
      <c r="B12" s="4" t="s">
        <v>16</v>
      </c>
      <c r="C12" s="4" t="n">
        <v>2</v>
      </c>
      <c r="D12" s="4" t="n">
        <v>2</v>
      </c>
      <c r="E12" s="5" t="n">
        <v>293.68</v>
      </c>
      <c r="F12" s="5" t="n">
        <v>234.1185</v>
      </c>
    </row>
    <row r="13" customFormat="false" ht="42" hidden="false" customHeight="false" outlineLevel="0" collapsed="false">
      <c r="A13" s="6" t="s">
        <v>17</v>
      </c>
      <c r="B13" s="4"/>
      <c r="C13" s="4" t="n">
        <v>122</v>
      </c>
      <c r="D13" s="4" t="n">
        <v>133</v>
      </c>
      <c r="E13" s="5" t="n">
        <v>47586.03</v>
      </c>
      <c r="F13" s="5" t="n">
        <v>11725.56</v>
      </c>
    </row>
    <row r="14" customFormat="false" ht="42" hidden="false" customHeight="false" outlineLevel="0" collapsed="false">
      <c r="A14" s="4"/>
      <c r="B14" s="4" t="s">
        <v>18</v>
      </c>
      <c r="C14" s="4" t="n">
        <v>41</v>
      </c>
      <c r="D14" s="4" t="n">
        <v>49</v>
      </c>
      <c r="E14" s="5" t="n">
        <v>15956.22</v>
      </c>
      <c r="F14" s="5" t="n">
        <v>5144.601</v>
      </c>
    </row>
    <row r="15" customFormat="false" ht="42" hidden="false" customHeight="false" outlineLevel="0" collapsed="false">
      <c r="A15" s="4"/>
      <c r="B15" s="4" t="s">
        <v>19</v>
      </c>
      <c r="C15" s="4" t="n">
        <v>1</v>
      </c>
      <c r="D15" s="4" t="n">
        <v>1</v>
      </c>
      <c r="E15" s="5" t="n">
        <v>5810.57</v>
      </c>
      <c r="F15" s="5" t="n">
        <v>75.768</v>
      </c>
    </row>
    <row r="16" customFormat="false" ht="28" hidden="false" customHeight="false" outlineLevel="0" collapsed="false">
      <c r="A16" s="4"/>
      <c r="B16" s="4" t="s">
        <v>20</v>
      </c>
      <c r="C16" s="4" t="n">
        <v>26</v>
      </c>
      <c r="D16" s="4" t="n">
        <v>26</v>
      </c>
      <c r="E16" s="5" t="n">
        <v>7917.97</v>
      </c>
      <c r="F16" s="5" t="n">
        <v>2051.28</v>
      </c>
    </row>
    <row r="17" customFormat="false" ht="42" hidden="false" customHeight="false" outlineLevel="0" collapsed="false">
      <c r="A17" s="4"/>
      <c r="B17" s="4" t="s">
        <v>21</v>
      </c>
      <c r="C17" s="4" t="n">
        <v>23</v>
      </c>
      <c r="D17" s="4" t="n">
        <v>23</v>
      </c>
      <c r="E17" s="5" t="n">
        <v>5324.53</v>
      </c>
      <c r="F17" s="5" t="n">
        <v>1742.664</v>
      </c>
    </row>
    <row r="18" customFormat="false" ht="28" hidden="false" customHeight="false" outlineLevel="0" collapsed="false">
      <c r="A18" s="4"/>
      <c r="B18" s="4" t="s">
        <v>22</v>
      </c>
      <c r="C18" s="4" t="n">
        <v>10</v>
      </c>
      <c r="D18" s="4" t="n">
        <v>10</v>
      </c>
      <c r="E18" s="5" t="n">
        <v>3393.5</v>
      </c>
      <c r="F18" s="5" t="n">
        <v>757.68</v>
      </c>
    </row>
    <row r="19" customFormat="false" ht="42" hidden="false" customHeight="false" outlineLevel="0" collapsed="false">
      <c r="A19" s="4"/>
      <c r="B19" s="4" t="s">
        <v>23</v>
      </c>
      <c r="C19" s="4" t="n">
        <v>19</v>
      </c>
      <c r="D19" s="4" t="n">
        <v>22</v>
      </c>
      <c r="E19" s="5" t="n">
        <v>4928.42</v>
      </c>
      <c r="F19" s="5" t="n">
        <v>1707.552</v>
      </c>
    </row>
    <row r="20" customFormat="false" ht="42" hidden="false" customHeight="false" outlineLevel="0" collapsed="false">
      <c r="A20" s="4"/>
      <c r="B20" s="4" t="s">
        <v>24</v>
      </c>
      <c r="C20" s="4" t="n">
        <v>2</v>
      </c>
      <c r="D20" s="4" t="n">
        <v>2</v>
      </c>
      <c r="E20" s="5" t="n">
        <v>4254.82</v>
      </c>
      <c r="F20" s="5" t="n">
        <v>246.015</v>
      </c>
    </row>
    <row r="21" customFormat="false" ht="42" hidden="false" customHeight="false" outlineLevel="0" collapsed="false">
      <c r="A21" s="4" t="s">
        <v>25</v>
      </c>
      <c r="B21" s="4"/>
      <c r="C21" s="4" t="n">
        <v>11</v>
      </c>
      <c r="D21" s="4" t="n">
        <v>18</v>
      </c>
      <c r="E21" s="5" t="n">
        <v>39083.98</v>
      </c>
      <c r="F21" s="5" t="n">
        <v>4767.84</v>
      </c>
    </row>
    <row r="22" customFormat="false" ht="28" hidden="false" customHeight="false" outlineLevel="0" collapsed="false">
      <c r="A22" s="4"/>
      <c r="B22" s="4" t="s">
        <v>26</v>
      </c>
      <c r="C22" s="4" t="n">
        <v>7</v>
      </c>
      <c r="D22" s="4" t="n">
        <v>12</v>
      </c>
      <c r="E22" s="5" t="n">
        <v>22011.26</v>
      </c>
      <c r="F22" s="5" t="n">
        <v>3252.48</v>
      </c>
    </row>
    <row r="23" customFormat="false" ht="28" hidden="false" customHeight="false" outlineLevel="0" collapsed="false">
      <c r="A23" s="4"/>
      <c r="B23" s="4" t="s">
        <v>27</v>
      </c>
      <c r="C23" s="4" t="n">
        <v>4</v>
      </c>
      <c r="D23" s="4" t="n">
        <v>6</v>
      </c>
      <c r="E23" s="5" t="n">
        <v>17072.72</v>
      </c>
      <c r="F23" s="5" t="n">
        <v>1515.36</v>
      </c>
    </row>
    <row r="24" customFormat="false" ht="15" hidden="false" customHeight="false" outlineLevel="0" collapsed="false">
      <c r="A24" s="4" t="s">
        <v>28</v>
      </c>
      <c r="B24" s="4"/>
      <c r="C24" s="4" t="n">
        <v>253</v>
      </c>
      <c r="D24" s="4" t="n">
        <v>271</v>
      </c>
      <c r="E24" s="5" t="n">
        <v>118287.01</v>
      </c>
      <c r="F24" s="5" t="n">
        <v>30240.325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7" t="s">
        <v>29</v>
      </c>
      <c r="B1" s="7" t="s">
        <v>30</v>
      </c>
      <c r="C1" s="7" t="s">
        <v>31</v>
      </c>
      <c r="D1" s="7" t="s">
        <v>32</v>
      </c>
      <c r="E1" s="7" t="s">
        <v>33</v>
      </c>
      <c r="F1" s="7" t="s">
        <v>3</v>
      </c>
      <c r="G1" s="7" t="s">
        <v>34</v>
      </c>
      <c r="H1" s="7" t="s">
        <v>35</v>
      </c>
      <c r="I1" s="7" t="s">
        <v>36</v>
      </c>
      <c r="J1" s="7" t="s">
        <v>37</v>
      </c>
      <c r="K1" s="7" t="s">
        <v>38</v>
      </c>
      <c r="L1" s="7" t="s">
        <v>39</v>
      </c>
      <c r="M1" s="7" t="s">
        <v>40</v>
      </c>
      <c r="N1" s="7" t="s">
        <v>41</v>
      </c>
      <c r="O1" s="7" t="s">
        <v>42</v>
      </c>
      <c r="P1" s="7" t="s">
        <v>43</v>
      </c>
      <c r="Q1" s="7" t="s">
        <v>44</v>
      </c>
      <c r="R1" s="7" t="s">
        <v>45</v>
      </c>
      <c r="S1" s="7" t="s">
        <v>46</v>
      </c>
      <c r="T1" s="7" t="s">
        <v>47</v>
      </c>
      <c r="U1" s="7" t="s">
        <v>48</v>
      </c>
      <c r="V1" s="7" t="s">
        <v>49</v>
      </c>
      <c r="W1" s="7" t="s">
        <v>50</v>
      </c>
      <c r="X1" s="7" t="s">
        <v>51</v>
      </c>
      <c r="Y1" s="7" t="s">
        <v>52</v>
      </c>
      <c r="Z1" s="7" t="s">
        <v>53</v>
      </c>
      <c r="AA1" s="7" t="s">
        <v>54</v>
      </c>
      <c r="AB1" s="8" t="s">
        <v>55</v>
      </c>
      <c r="AC1" s="7" t="s">
        <v>56</v>
      </c>
      <c r="AD1" s="7" t="s">
        <v>57</v>
      </c>
      <c r="AE1" s="7" t="s">
        <v>58</v>
      </c>
      <c r="AF1" s="7" t="s">
        <v>59</v>
      </c>
      <c r="AG1" s="7" t="s">
        <v>2</v>
      </c>
    </row>
    <row r="2" customFormat="false" ht="12.8" hidden="false" customHeight="false" outlineLevel="0" collapsed="false">
      <c r="A2" s="0" t="n">
        <v>1</v>
      </c>
      <c r="B2" s="0" t="s">
        <v>60</v>
      </c>
      <c r="C2" s="7" t="s">
        <v>61</v>
      </c>
      <c r="D2" s="0" t="s">
        <v>62</v>
      </c>
      <c r="E2" s="7" t="s">
        <v>63</v>
      </c>
      <c r="F2" s="7" t="s">
        <v>64</v>
      </c>
      <c r="G2" s="7" t="s">
        <v>65</v>
      </c>
      <c r="H2" s="7" t="s">
        <v>66</v>
      </c>
      <c r="I2" s="0" t="n">
        <v>11311.69</v>
      </c>
      <c r="J2" s="0" t="n">
        <v>339.35</v>
      </c>
      <c r="K2" s="7" t="s">
        <v>67</v>
      </c>
      <c r="L2" s="7" t="s">
        <v>68</v>
      </c>
      <c r="M2" s="7" t="s">
        <v>69</v>
      </c>
      <c r="N2" s="7" t="s">
        <v>70</v>
      </c>
      <c r="O2" s="0" t="n">
        <v>48</v>
      </c>
      <c r="P2" s="0" t="n">
        <v>50</v>
      </c>
      <c r="Q2" s="0" t="n">
        <v>1</v>
      </c>
      <c r="R2" s="7" t="s">
        <v>71</v>
      </c>
      <c r="S2" s="0" t="n">
        <v>0.0164</v>
      </c>
      <c r="T2" s="0" t="s">
        <v>72</v>
      </c>
      <c r="V2" s="0" t="n">
        <v>75.768</v>
      </c>
      <c r="W2" s="0" t="n">
        <v>48</v>
      </c>
      <c r="X2" s="0" t="n">
        <v>50</v>
      </c>
      <c r="Y2" s="0" t="n">
        <v>1</v>
      </c>
      <c r="Z2" s="0" t="n">
        <v>2400</v>
      </c>
      <c r="AA2" s="0" t="n">
        <v>2400</v>
      </c>
      <c r="AB2" s="0" t="n">
        <v>0</v>
      </c>
      <c r="AC2" s="7" t="s">
        <v>73</v>
      </c>
      <c r="AG2" s="0" t="s">
        <v>74</v>
      </c>
    </row>
    <row r="3" customFormat="false" ht="12.8" hidden="false" customHeight="false" outlineLevel="0" collapsed="false">
      <c r="A3" s="0" t="n">
        <v>2</v>
      </c>
      <c r="B3" s="0" t="s">
        <v>75</v>
      </c>
      <c r="C3" s="7" t="s">
        <v>61</v>
      </c>
      <c r="D3" s="0" t="s">
        <v>62</v>
      </c>
      <c r="E3" s="7" t="s">
        <v>63</v>
      </c>
      <c r="F3" s="7" t="s">
        <v>64</v>
      </c>
      <c r="G3" s="7" t="s">
        <v>65</v>
      </c>
      <c r="H3" s="7" t="s">
        <v>66</v>
      </c>
      <c r="I3" s="0" t="n">
        <v>11311.7</v>
      </c>
      <c r="J3" s="0" t="n">
        <v>339.35</v>
      </c>
      <c r="K3" s="7" t="s">
        <v>67</v>
      </c>
      <c r="L3" s="7" t="s">
        <v>68</v>
      </c>
      <c r="M3" s="7" t="s">
        <v>69</v>
      </c>
      <c r="N3" s="7" t="s">
        <v>70</v>
      </c>
      <c r="O3" s="0" t="n">
        <v>48</v>
      </c>
      <c r="P3" s="0" t="n">
        <v>50</v>
      </c>
      <c r="Q3" s="0" t="n">
        <v>1</v>
      </c>
      <c r="R3" s="7" t="s">
        <v>71</v>
      </c>
      <c r="S3" s="0" t="n">
        <v>0.0164</v>
      </c>
      <c r="T3" s="0" t="s">
        <v>72</v>
      </c>
      <c r="V3" s="0" t="n">
        <v>75.768</v>
      </c>
      <c r="W3" s="0" t="n">
        <v>48</v>
      </c>
      <c r="X3" s="0" t="n">
        <v>50</v>
      </c>
      <c r="Y3" s="0" t="n">
        <v>1</v>
      </c>
      <c r="Z3" s="0" t="n">
        <v>2400</v>
      </c>
      <c r="AA3" s="0" t="n">
        <v>2400</v>
      </c>
      <c r="AB3" s="0" t="n">
        <v>0</v>
      </c>
      <c r="AC3" s="7" t="s">
        <v>73</v>
      </c>
      <c r="AG3" s="0" t="s">
        <v>74</v>
      </c>
    </row>
    <row r="4" customFormat="false" ht="12.8" hidden="false" customHeight="false" outlineLevel="0" collapsed="false">
      <c r="A4" s="0" t="n">
        <v>3</v>
      </c>
      <c r="B4" s="0" t="s">
        <v>76</v>
      </c>
      <c r="C4" s="7" t="s">
        <v>61</v>
      </c>
      <c r="D4" s="0" t="s">
        <v>62</v>
      </c>
      <c r="E4" s="7" t="s">
        <v>63</v>
      </c>
      <c r="F4" s="7" t="s">
        <v>64</v>
      </c>
      <c r="G4" s="7" t="s">
        <v>65</v>
      </c>
      <c r="H4" s="7" t="s">
        <v>66</v>
      </c>
      <c r="I4" s="0" t="n">
        <v>11311.7</v>
      </c>
      <c r="J4" s="0" t="n">
        <v>339.35</v>
      </c>
      <c r="K4" s="7" t="s">
        <v>67</v>
      </c>
      <c r="L4" s="7" t="s">
        <v>68</v>
      </c>
      <c r="M4" s="7" t="s">
        <v>69</v>
      </c>
      <c r="N4" s="7" t="s">
        <v>70</v>
      </c>
      <c r="O4" s="0" t="n">
        <v>48</v>
      </c>
      <c r="P4" s="0" t="n">
        <v>50</v>
      </c>
      <c r="Q4" s="0" t="n">
        <v>1</v>
      </c>
      <c r="R4" s="7" t="s">
        <v>71</v>
      </c>
      <c r="S4" s="0" t="n">
        <v>0.0164</v>
      </c>
      <c r="T4" s="0" t="s">
        <v>72</v>
      </c>
      <c r="V4" s="0" t="n">
        <v>75.768</v>
      </c>
      <c r="W4" s="0" t="n">
        <v>48</v>
      </c>
      <c r="X4" s="0" t="n">
        <v>50</v>
      </c>
      <c r="Y4" s="0" t="n">
        <v>1</v>
      </c>
      <c r="Z4" s="0" t="n">
        <v>2400</v>
      </c>
      <c r="AA4" s="0" t="n">
        <v>2400</v>
      </c>
      <c r="AB4" s="0" t="n">
        <v>0</v>
      </c>
      <c r="AC4" s="7" t="s">
        <v>73</v>
      </c>
      <c r="AG4" s="0" t="s">
        <v>74</v>
      </c>
    </row>
    <row r="5" customFormat="false" ht="12.8" hidden="false" customHeight="false" outlineLevel="0" collapsed="false">
      <c r="A5" s="0" t="n">
        <v>4</v>
      </c>
      <c r="B5" s="0" t="s">
        <v>77</v>
      </c>
      <c r="C5" s="7" t="s">
        <v>61</v>
      </c>
      <c r="D5" s="0" t="s">
        <v>62</v>
      </c>
      <c r="E5" s="7" t="s">
        <v>63</v>
      </c>
      <c r="F5" s="7" t="s">
        <v>64</v>
      </c>
      <c r="G5" s="7" t="s">
        <v>65</v>
      </c>
      <c r="H5" s="7" t="s">
        <v>66</v>
      </c>
      <c r="I5" s="0" t="n">
        <v>11311.7</v>
      </c>
      <c r="J5" s="0" t="n">
        <v>339.35</v>
      </c>
      <c r="K5" s="7" t="s">
        <v>67</v>
      </c>
      <c r="L5" s="7" t="s">
        <v>68</v>
      </c>
      <c r="M5" s="7" t="s">
        <v>69</v>
      </c>
      <c r="N5" s="7" t="s">
        <v>70</v>
      </c>
      <c r="O5" s="0" t="n">
        <v>48</v>
      </c>
      <c r="P5" s="0" t="n">
        <v>50</v>
      </c>
      <c r="Q5" s="0" t="n">
        <v>1</v>
      </c>
      <c r="R5" s="7" t="s">
        <v>71</v>
      </c>
      <c r="S5" s="0" t="n">
        <v>0.0164</v>
      </c>
      <c r="T5" s="0" t="s">
        <v>72</v>
      </c>
      <c r="V5" s="0" t="n">
        <v>75.768</v>
      </c>
      <c r="W5" s="0" t="n">
        <v>48</v>
      </c>
      <c r="X5" s="0" t="n">
        <v>50</v>
      </c>
      <c r="Y5" s="0" t="n">
        <v>1</v>
      </c>
      <c r="Z5" s="0" t="n">
        <v>2400</v>
      </c>
      <c r="AA5" s="0" t="n">
        <v>2400</v>
      </c>
      <c r="AB5" s="0" t="n">
        <v>0</v>
      </c>
      <c r="AC5" s="7" t="s">
        <v>73</v>
      </c>
      <c r="AG5" s="0" t="s">
        <v>74</v>
      </c>
    </row>
    <row r="6" customFormat="false" ht="12.8" hidden="false" customHeight="false" outlineLevel="0" collapsed="false">
      <c r="A6" s="0" t="n">
        <v>5</v>
      </c>
      <c r="B6" s="0" t="s">
        <v>78</v>
      </c>
      <c r="C6" s="7" t="s">
        <v>61</v>
      </c>
      <c r="D6" s="0" t="s">
        <v>62</v>
      </c>
      <c r="E6" s="7" t="s">
        <v>63</v>
      </c>
      <c r="F6" s="7" t="s">
        <v>64</v>
      </c>
      <c r="G6" s="7" t="s">
        <v>65</v>
      </c>
      <c r="H6" s="7" t="s">
        <v>66</v>
      </c>
      <c r="I6" s="0" t="n">
        <v>11311.7</v>
      </c>
      <c r="J6" s="0" t="n">
        <v>339.35</v>
      </c>
      <c r="K6" s="7" t="s">
        <v>67</v>
      </c>
      <c r="L6" s="7" t="s">
        <v>68</v>
      </c>
      <c r="M6" s="7" t="s">
        <v>69</v>
      </c>
      <c r="N6" s="7" t="s">
        <v>70</v>
      </c>
      <c r="O6" s="0" t="n">
        <v>48</v>
      </c>
      <c r="P6" s="0" t="n">
        <v>50</v>
      </c>
      <c r="Q6" s="0" t="n">
        <v>1</v>
      </c>
      <c r="R6" s="7" t="s">
        <v>71</v>
      </c>
      <c r="S6" s="0" t="n">
        <v>0.0164</v>
      </c>
      <c r="T6" s="0" t="s">
        <v>72</v>
      </c>
      <c r="V6" s="0" t="n">
        <v>75.768</v>
      </c>
      <c r="W6" s="0" t="n">
        <v>48</v>
      </c>
      <c r="X6" s="0" t="n">
        <v>50</v>
      </c>
      <c r="Y6" s="0" t="n">
        <v>1</v>
      </c>
      <c r="Z6" s="0" t="n">
        <v>2400</v>
      </c>
      <c r="AA6" s="0" t="n">
        <v>2400</v>
      </c>
      <c r="AB6" s="0" t="n">
        <v>0</v>
      </c>
      <c r="AC6" s="7" t="s">
        <v>73</v>
      </c>
      <c r="AG6" s="0" t="s">
        <v>74</v>
      </c>
    </row>
    <row r="7" customFormat="false" ht="12.8" hidden="false" customHeight="false" outlineLevel="0" collapsed="false">
      <c r="A7" s="0" t="n">
        <v>6</v>
      </c>
      <c r="B7" s="0" t="s">
        <v>79</v>
      </c>
      <c r="C7" s="7" t="s">
        <v>61</v>
      </c>
      <c r="D7" s="0" t="s">
        <v>62</v>
      </c>
      <c r="E7" s="7" t="s">
        <v>63</v>
      </c>
      <c r="F7" s="7" t="s">
        <v>64</v>
      </c>
      <c r="G7" s="7" t="s">
        <v>65</v>
      </c>
      <c r="H7" s="7" t="s">
        <v>66</v>
      </c>
      <c r="I7" s="0" t="n">
        <v>11311.7</v>
      </c>
      <c r="J7" s="0" t="n">
        <v>339.35</v>
      </c>
      <c r="K7" s="7" t="s">
        <v>67</v>
      </c>
      <c r="L7" s="7" t="s">
        <v>68</v>
      </c>
      <c r="M7" s="7" t="s">
        <v>69</v>
      </c>
      <c r="N7" s="7" t="s">
        <v>70</v>
      </c>
      <c r="O7" s="0" t="n">
        <v>48</v>
      </c>
      <c r="P7" s="0" t="n">
        <v>50</v>
      </c>
      <c r="Q7" s="0" t="n">
        <v>1</v>
      </c>
      <c r="R7" s="7" t="s">
        <v>71</v>
      </c>
      <c r="S7" s="0" t="n">
        <v>0.0164</v>
      </c>
      <c r="T7" s="0" t="s">
        <v>72</v>
      </c>
      <c r="V7" s="0" t="n">
        <v>75.768</v>
      </c>
      <c r="W7" s="0" t="n">
        <v>48</v>
      </c>
      <c r="X7" s="0" t="n">
        <v>50</v>
      </c>
      <c r="Y7" s="0" t="n">
        <v>1</v>
      </c>
      <c r="Z7" s="0" t="n">
        <v>2400</v>
      </c>
      <c r="AA7" s="0" t="n">
        <v>2400</v>
      </c>
      <c r="AB7" s="0" t="n">
        <v>0</v>
      </c>
      <c r="AC7" s="7" t="s">
        <v>73</v>
      </c>
      <c r="AG7" s="0" t="s">
        <v>74</v>
      </c>
    </row>
    <row r="8" customFormat="false" ht="12.8" hidden="false" customHeight="false" outlineLevel="0" collapsed="false">
      <c r="A8" s="0" t="n">
        <v>7</v>
      </c>
      <c r="B8" s="0" t="s">
        <v>80</v>
      </c>
      <c r="C8" s="7" t="s">
        <v>61</v>
      </c>
      <c r="D8" s="0" t="s">
        <v>62</v>
      </c>
      <c r="E8" s="7" t="s">
        <v>63</v>
      </c>
      <c r="F8" s="7" t="s">
        <v>64</v>
      </c>
      <c r="G8" s="7" t="s">
        <v>65</v>
      </c>
      <c r="H8" s="7" t="s">
        <v>66</v>
      </c>
      <c r="I8" s="0" t="n">
        <v>11311.7</v>
      </c>
      <c r="J8" s="0" t="n">
        <v>339.35</v>
      </c>
      <c r="K8" s="7" t="s">
        <v>67</v>
      </c>
      <c r="L8" s="7" t="s">
        <v>68</v>
      </c>
      <c r="M8" s="7" t="s">
        <v>69</v>
      </c>
      <c r="N8" s="7" t="s">
        <v>70</v>
      </c>
      <c r="O8" s="0" t="n">
        <v>48</v>
      </c>
      <c r="P8" s="0" t="n">
        <v>50</v>
      </c>
      <c r="Q8" s="0" t="n">
        <v>1</v>
      </c>
      <c r="R8" s="7" t="s">
        <v>71</v>
      </c>
      <c r="S8" s="0" t="n">
        <v>0.0164</v>
      </c>
      <c r="T8" s="0" t="s">
        <v>72</v>
      </c>
      <c r="V8" s="0" t="n">
        <v>75.768</v>
      </c>
      <c r="W8" s="0" t="n">
        <v>48</v>
      </c>
      <c r="X8" s="0" t="n">
        <v>50</v>
      </c>
      <c r="Y8" s="0" t="n">
        <v>1</v>
      </c>
      <c r="Z8" s="0" t="n">
        <v>2400</v>
      </c>
      <c r="AA8" s="0" t="n">
        <v>2400</v>
      </c>
      <c r="AB8" s="0" t="n">
        <v>0</v>
      </c>
      <c r="AC8" s="7" t="s">
        <v>73</v>
      </c>
      <c r="AG8" s="0" t="s">
        <v>74</v>
      </c>
    </row>
    <row r="9" customFormat="false" ht="12.8" hidden="false" customHeight="false" outlineLevel="0" collapsed="false">
      <c r="A9" s="0" t="n">
        <v>8</v>
      </c>
      <c r="B9" s="0" t="s">
        <v>81</v>
      </c>
      <c r="C9" s="7" t="s">
        <v>61</v>
      </c>
      <c r="D9" s="0" t="s">
        <v>62</v>
      </c>
      <c r="E9" s="7" t="s">
        <v>63</v>
      </c>
      <c r="F9" s="7" t="s">
        <v>64</v>
      </c>
      <c r="G9" s="7" t="s">
        <v>65</v>
      </c>
      <c r="H9" s="7" t="s">
        <v>66</v>
      </c>
      <c r="I9" s="0" t="n">
        <v>11311.7</v>
      </c>
      <c r="J9" s="0" t="n">
        <v>339.35</v>
      </c>
      <c r="K9" s="7" t="s">
        <v>67</v>
      </c>
      <c r="L9" s="7" t="s">
        <v>68</v>
      </c>
      <c r="M9" s="7" t="s">
        <v>69</v>
      </c>
      <c r="N9" s="7" t="s">
        <v>70</v>
      </c>
      <c r="O9" s="0" t="n">
        <v>48</v>
      </c>
      <c r="P9" s="0" t="n">
        <v>50</v>
      </c>
      <c r="Q9" s="0" t="n">
        <v>1</v>
      </c>
      <c r="R9" s="7" t="s">
        <v>71</v>
      </c>
      <c r="S9" s="0" t="n">
        <v>0.0164</v>
      </c>
      <c r="T9" s="0" t="s">
        <v>72</v>
      </c>
      <c r="V9" s="0" t="n">
        <v>75.768</v>
      </c>
      <c r="W9" s="0" t="n">
        <v>48</v>
      </c>
      <c r="X9" s="0" t="n">
        <v>50</v>
      </c>
      <c r="Y9" s="0" t="n">
        <v>1</v>
      </c>
      <c r="Z9" s="0" t="n">
        <v>2400</v>
      </c>
      <c r="AA9" s="0" t="n">
        <v>2400</v>
      </c>
      <c r="AB9" s="0" t="n">
        <v>0</v>
      </c>
      <c r="AC9" s="7" t="s">
        <v>73</v>
      </c>
      <c r="AG9" s="0" t="s">
        <v>74</v>
      </c>
    </row>
    <row r="10" customFormat="false" ht="12.8" hidden="false" customHeight="false" outlineLevel="0" collapsed="false">
      <c r="A10" s="0" t="n">
        <v>9</v>
      </c>
      <c r="B10" s="0" t="s">
        <v>82</v>
      </c>
      <c r="C10" s="7" t="s">
        <v>61</v>
      </c>
      <c r="D10" s="0" t="s">
        <v>62</v>
      </c>
      <c r="E10" s="7" t="s">
        <v>63</v>
      </c>
      <c r="F10" s="7" t="s">
        <v>64</v>
      </c>
      <c r="G10" s="7" t="s">
        <v>65</v>
      </c>
      <c r="H10" s="7" t="s">
        <v>66</v>
      </c>
      <c r="I10" s="0" t="n">
        <v>11311.7</v>
      </c>
      <c r="J10" s="0" t="n">
        <v>339.35</v>
      </c>
      <c r="K10" s="7" t="s">
        <v>67</v>
      </c>
      <c r="L10" s="7" t="s">
        <v>68</v>
      </c>
      <c r="M10" s="7" t="s">
        <v>69</v>
      </c>
      <c r="N10" s="7" t="s">
        <v>70</v>
      </c>
      <c r="O10" s="0" t="n">
        <v>48</v>
      </c>
      <c r="P10" s="0" t="n">
        <v>50</v>
      </c>
      <c r="Q10" s="0" t="n">
        <v>1</v>
      </c>
      <c r="R10" s="7" t="s">
        <v>71</v>
      </c>
      <c r="S10" s="0" t="n">
        <v>0.0164</v>
      </c>
      <c r="T10" s="0" t="s">
        <v>72</v>
      </c>
      <c r="V10" s="0" t="n">
        <v>75.768</v>
      </c>
      <c r="W10" s="0" t="n">
        <v>48</v>
      </c>
      <c r="X10" s="0" t="n">
        <v>50</v>
      </c>
      <c r="Y10" s="0" t="n">
        <v>1</v>
      </c>
      <c r="Z10" s="0" t="n">
        <v>2400</v>
      </c>
      <c r="AA10" s="0" t="n">
        <v>2400</v>
      </c>
      <c r="AB10" s="0" t="n">
        <v>0</v>
      </c>
      <c r="AC10" s="7" t="s">
        <v>73</v>
      </c>
      <c r="AG10" s="0" t="s">
        <v>74</v>
      </c>
    </row>
    <row r="11" customFormat="false" ht="12.8" hidden="false" customHeight="false" outlineLevel="0" collapsed="false">
      <c r="A11" s="0" t="n">
        <v>10</v>
      </c>
      <c r="B11" s="0" t="s">
        <v>83</v>
      </c>
      <c r="C11" s="7" t="s">
        <v>61</v>
      </c>
      <c r="D11" s="0" t="s">
        <v>62</v>
      </c>
      <c r="E11" s="7" t="s">
        <v>63</v>
      </c>
      <c r="F11" s="7" t="s">
        <v>64</v>
      </c>
      <c r="G11" s="7" t="s">
        <v>65</v>
      </c>
      <c r="H11" s="7" t="s">
        <v>66</v>
      </c>
      <c r="I11" s="0" t="n">
        <v>11311.7</v>
      </c>
      <c r="J11" s="0" t="n">
        <v>339.35</v>
      </c>
      <c r="K11" s="7" t="s">
        <v>67</v>
      </c>
      <c r="L11" s="7" t="s">
        <v>68</v>
      </c>
      <c r="M11" s="7" t="s">
        <v>69</v>
      </c>
      <c r="N11" s="7" t="s">
        <v>70</v>
      </c>
      <c r="O11" s="0" t="n">
        <v>48</v>
      </c>
      <c r="P11" s="0" t="n">
        <v>50</v>
      </c>
      <c r="Q11" s="0" t="n">
        <v>1</v>
      </c>
      <c r="R11" s="7" t="s">
        <v>71</v>
      </c>
      <c r="S11" s="0" t="n">
        <v>0.0164</v>
      </c>
      <c r="T11" s="0" t="s">
        <v>72</v>
      </c>
      <c r="V11" s="0" t="n">
        <v>75.768</v>
      </c>
      <c r="W11" s="0" t="n">
        <v>48</v>
      </c>
      <c r="X11" s="0" t="n">
        <v>50</v>
      </c>
      <c r="Y11" s="0" t="n">
        <v>1</v>
      </c>
      <c r="Z11" s="0" t="n">
        <v>2400</v>
      </c>
      <c r="AA11" s="0" t="n">
        <v>2400</v>
      </c>
      <c r="AB11" s="0" t="n">
        <v>0</v>
      </c>
      <c r="AC11" s="7" t="s">
        <v>73</v>
      </c>
      <c r="AG11" s="0" t="s">
        <v>74</v>
      </c>
    </row>
    <row r="12" customFormat="false" ht="12.8" hidden="false" customHeight="false" outlineLevel="0" collapsed="false">
      <c r="A12" s="0" t="n">
        <v>11</v>
      </c>
      <c r="B12" s="0" t="s">
        <v>84</v>
      </c>
      <c r="C12" s="7" t="s">
        <v>85</v>
      </c>
      <c r="D12" s="0" t="s">
        <v>86</v>
      </c>
      <c r="E12" s="7" t="s">
        <v>87</v>
      </c>
      <c r="F12" s="7" t="s">
        <v>88</v>
      </c>
      <c r="G12" s="7" t="s">
        <v>65</v>
      </c>
      <c r="H12" s="0" t="s">
        <v>89</v>
      </c>
      <c r="I12" s="0" t="n">
        <v>14245.71</v>
      </c>
      <c r="J12" s="0" t="n">
        <v>988.74</v>
      </c>
      <c r="K12" s="7" t="s">
        <v>67</v>
      </c>
      <c r="L12" s="7" t="s">
        <v>68</v>
      </c>
      <c r="M12" s="7" t="s">
        <v>90</v>
      </c>
      <c r="N12" s="7" t="s">
        <v>70</v>
      </c>
      <c r="O12" s="0" t="n">
        <v>48</v>
      </c>
      <c r="P12" s="0" t="n">
        <v>50</v>
      </c>
      <c r="Q12" s="0" t="n">
        <v>1</v>
      </c>
      <c r="R12" s="7" t="s">
        <v>71</v>
      </c>
      <c r="S12" s="0" t="n">
        <v>0.0656</v>
      </c>
      <c r="T12" s="0" t="s">
        <v>72</v>
      </c>
      <c r="V12" s="0" t="n">
        <v>75.768</v>
      </c>
      <c r="W12" s="0" t="n">
        <v>48</v>
      </c>
      <c r="X12" s="0" t="n">
        <v>50</v>
      </c>
      <c r="Y12" s="0" t="n">
        <v>1</v>
      </c>
      <c r="Z12" s="0" t="n">
        <v>160</v>
      </c>
      <c r="AA12" s="0" t="n">
        <v>2400</v>
      </c>
      <c r="AB12" s="0" t="n">
        <v>0</v>
      </c>
      <c r="AC12" s="7" t="s">
        <v>73</v>
      </c>
      <c r="AD12" s="7" t="s">
        <v>91</v>
      </c>
      <c r="AG12" s="7" t="s">
        <v>92</v>
      </c>
    </row>
    <row r="13" customFormat="false" ht="12.8" hidden="false" customHeight="false" outlineLevel="0" collapsed="false">
      <c r="A13" s="0" t="n">
        <v>12</v>
      </c>
      <c r="B13" s="0" t="s">
        <v>93</v>
      </c>
      <c r="C13" s="7" t="s">
        <v>85</v>
      </c>
      <c r="D13" s="0" t="s">
        <v>94</v>
      </c>
      <c r="E13" s="7" t="s">
        <v>95</v>
      </c>
      <c r="F13" s="7" t="s">
        <v>88</v>
      </c>
      <c r="G13" s="7" t="s">
        <v>65</v>
      </c>
      <c r="H13" s="7" t="s">
        <v>96</v>
      </c>
      <c r="I13" s="0" t="n">
        <v>27857.83</v>
      </c>
      <c r="J13" s="0" t="n">
        <v>835.73</v>
      </c>
      <c r="K13" s="7" t="s">
        <v>67</v>
      </c>
      <c r="L13" s="7" t="s">
        <v>68</v>
      </c>
      <c r="M13" s="7" t="s">
        <v>90</v>
      </c>
      <c r="N13" s="7" t="s">
        <v>70</v>
      </c>
      <c r="O13" s="0" t="n">
        <v>48</v>
      </c>
      <c r="P13" s="0" t="n">
        <v>50</v>
      </c>
      <c r="Q13" s="0" t="n">
        <v>1</v>
      </c>
      <c r="R13" s="7" t="s">
        <v>71</v>
      </c>
      <c r="S13" s="0" t="n">
        <v>0.0164</v>
      </c>
      <c r="T13" s="0" t="s">
        <v>72</v>
      </c>
      <c r="U13" s="7" t="s">
        <v>97</v>
      </c>
      <c r="V13" s="0" t="n">
        <v>75.768</v>
      </c>
      <c r="W13" s="0" t="n">
        <v>48</v>
      </c>
      <c r="X13" s="0" t="n">
        <v>50</v>
      </c>
      <c r="Y13" s="0" t="n">
        <v>4</v>
      </c>
      <c r="Z13" s="0" t="n">
        <v>160</v>
      </c>
      <c r="AA13" s="0" t="n">
        <v>2400</v>
      </c>
      <c r="AB13" s="0" t="n">
        <v>-2240</v>
      </c>
      <c r="AC13" s="7" t="s">
        <v>73</v>
      </c>
      <c r="AF13" s="7" t="s">
        <v>98</v>
      </c>
      <c r="AG13" s="0" t="s">
        <v>99</v>
      </c>
    </row>
    <row r="14" customFormat="false" ht="12.8" hidden="false" customHeight="false" outlineLevel="0" collapsed="false">
      <c r="A14" s="0" t="n">
        <v>13</v>
      </c>
      <c r="B14" s="0" t="s">
        <v>100</v>
      </c>
      <c r="C14" s="7" t="s">
        <v>85</v>
      </c>
      <c r="D14" s="0" t="s">
        <v>101</v>
      </c>
      <c r="E14" s="7" t="s">
        <v>102</v>
      </c>
      <c r="F14" s="7" t="s">
        <v>103</v>
      </c>
      <c r="G14" s="7" t="s">
        <v>65</v>
      </c>
      <c r="H14" s="0" t="s">
        <v>89</v>
      </c>
      <c r="I14" s="0" t="n">
        <v>22106.7</v>
      </c>
      <c r="J14" s="0" t="n">
        <v>5810.57</v>
      </c>
      <c r="K14" s="7" t="s">
        <v>67</v>
      </c>
      <c r="L14" s="7" t="s">
        <v>68</v>
      </c>
      <c r="M14" s="7" t="s">
        <v>69</v>
      </c>
      <c r="N14" s="7" t="s">
        <v>70</v>
      </c>
      <c r="O14" s="0" t="n">
        <v>48</v>
      </c>
      <c r="P14" s="0" t="n">
        <v>50</v>
      </c>
      <c r="Q14" s="0" t="n">
        <v>1</v>
      </c>
      <c r="R14" s="7" t="s">
        <v>71</v>
      </c>
      <c r="S14" s="0" t="n">
        <v>0.0656</v>
      </c>
      <c r="T14" s="0" t="s">
        <v>72</v>
      </c>
      <c r="V14" s="0" t="n">
        <v>75.768</v>
      </c>
      <c r="W14" s="0" t="n">
        <v>48</v>
      </c>
      <c r="X14" s="0" t="n">
        <v>50</v>
      </c>
      <c r="Y14" s="0" t="n">
        <v>1</v>
      </c>
      <c r="Z14" s="0" t="n">
        <v>9600</v>
      </c>
      <c r="AA14" s="0" t="n">
        <v>2400</v>
      </c>
      <c r="AB14" s="0" t="n">
        <v>0</v>
      </c>
      <c r="AC14" s="7" t="s">
        <v>73</v>
      </c>
      <c r="AD14" s="7" t="s">
        <v>91</v>
      </c>
      <c r="AG14" s="7" t="s">
        <v>92</v>
      </c>
    </row>
    <row r="15" customFormat="false" ht="12.8" hidden="false" customHeight="false" outlineLevel="0" collapsed="false">
      <c r="A15" s="0" t="n">
        <v>14</v>
      </c>
      <c r="B15" s="0" t="s">
        <v>104</v>
      </c>
      <c r="C15" s="7" t="s">
        <v>70</v>
      </c>
      <c r="D15" s="0" t="s">
        <v>105</v>
      </c>
      <c r="E15" s="7" t="s">
        <v>106</v>
      </c>
      <c r="F15" s="7" t="s">
        <v>88</v>
      </c>
      <c r="G15" s="7" t="s">
        <v>65</v>
      </c>
      <c r="H15" s="0" t="s">
        <v>107</v>
      </c>
      <c r="I15" s="0" t="n">
        <v>3424.98</v>
      </c>
      <c r="J15" s="0" t="n">
        <v>102.75</v>
      </c>
      <c r="K15" s="7" t="s">
        <v>67</v>
      </c>
      <c r="L15" s="7" t="s">
        <v>68</v>
      </c>
      <c r="M15" s="7" t="s">
        <v>90</v>
      </c>
      <c r="N15" s="7" t="s">
        <v>70</v>
      </c>
      <c r="O15" s="0" t="n">
        <v>48</v>
      </c>
      <c r="P15" s="0" t="n">
        <v>50</v>
      </c>
      <c r="Q15" s="0" t="n">
        <v>1</v>
      </c>
      <c r="R15" s="7" t="s">
        <v>71</v>
      </c>
      <c r="S15" s="0" t="n">
        <v>0.0164</v>
      </c>
      <c r="T15" s="0" t="s">
        <v>72</v>
      </c>
      <c r="V15" s="0" t="n">
        <v>75.768</v>
      </c>
      <c r="W15" s="0" t="n">
        <v>48</v>
      </c>
      <c r="X15" s="0" t="n">
        <v>50</v>
      </c>
      <c r="Y15" s="0" t="n">
        <v>1</v>
      </c>
      <c r="Z15" s="0" t="n">
        <v>9600</v>
      </c>
      <c r="AA15" s="0" t="n">
        <v>2400</v>
      </c>
      <c r="AB15" s="0" t="n">
        <v>0</v>
      </c>
      <c r="AC15" s="7" t="s">
        <v>73</v>
      </c>
      <c r="AG15" s="0" t="s">
        <v>74</v>
      </c>
    </row>
    <row r="16" customFormat="false" ht="12.8" hidden="false" customHeight="false" outlineLevel="0" collapsed="false">
      <c r="A16" s="0" t="n">
        <v>15</v>
      </c>
      <c r="B16" s="0" t="s">
        <v>108</v>
      </c>
      <c r="C16" s="7" t="s">
        <v>70</v>
      </c>
      <c r="D16" s="0" t="s">
        <v>105</v>
      </c>
      <c r="E16" s="7" t="s">
        <v>106</v>
      </c>
      <c r="F16" s="7" t="s">
        <v>88</v>
      </c>
      <c r="G16" s="7" t="s">
        <v>65</v>
      </c>
      <c r="H16" s="0" t="s">
        <v>107</v>
      </c>
      <c r="I16" s="0" t="n">
        <v>3424.98</v>
      </c>
      <c r="J16" s="0" t="n">
        <v>102.75</v>
      </c>
      <c r="K16" s="7" t="s">
        <v>67</v>
      </c>
      <c r="L16" s="7" t="s">
        <v>68</v>
      </c>
      <c r="M16" s="7" t="s">
        <v>90</v>
      </c>
      <c r="N16" s="7" t="s">
        <v>70</v>
      </c>
      <c r="O16" s="0" t="n">
        <v>48</v>
      </c>
      <c r="P16" s="0" t="n">
        <v>50</v>
      </c>
      <c r="Q16" s="0" t="n">
        <v>1</v>
      </c>
      <c r="R16" s="7" t="s">
        <v>71</v>
      </c>
      <c r="S16" s="0" t="n">
        <v>0.0164</v>
      </c>
      <c r="T16" s="0" t="s">
        <v>72</v>
      </c>
      <c r="V16" s="0" t="n">
        <v>75.768</v>
      </c>
      <c r="W16" s="0" t="n">
        <v>48</v>
      </c>
      <c r="X16" s="0" t="n">
        <v>50</v>
      </c>
      <c r="Y16" s="0" t="n">
        <v>1</v>
      </c>
      <c r="Z16" s="0" t="n">
        <v>9600</v>
      </c>
      <c r="AA16" s="0" t="n">
        <v>2400</v>
      </c>
      <c r="AB16" s="0" t="n">
        <v>0</v>
      </c>
      <c r="AC16" s="7" t="s">
        <v>73</v>
      </c>
      <c r="AG16" s="0" t="s">
        <v>74</v>
      </c>
    </row>
    <row r="17" customFormat="false" ht="12.8" hidden="false" customHeight="false" outlineLevel="0" collapsed="false">
      <c r="A17" s="0" t="n">
        <v>16</v>
      </c>
      <c r="B17" s="0" t="s">
        <v>109</v>
      </c>
      <c r="C17" s="7" t="s">
        <v>70</v>
      </c>
      <c r="D17" s="0" t="s">
        <v>105</v>
      </c>
      <c r="E17" s="7" t="s">
        <v>106</v>
      </c>
      <c r="F17" s="7" t="s">
        <v>88</v>
      </c>
      <c r="G17" s="7" t="s">
        <v>65</v>
      </c>
      <c r="H17" s="0" t="s">
        <v>107</v>
      </c>
      <c r="I17" s="0" t="n">
        <v>3424.98</v>
      </c>
      <c r="J17" s="0" t="n">
        <v>102.75</v>
      </c>
      <c r="K17" s="7" t="s">
        <v>67</v>
      </c>
      <c r="L17" s="7" t="s">
        <v>68</v>
      </c>
      <c r="M17" s="7" t="s">
        <v>90</v>
      </c>
      <c r="N17" s="7" t="s">
        <v>70</v>
      </c>
      <c r="O17" s="0" t="n">
        <v>48</v>
      </c>
      <c r="P17" s="0" t="n">
        <v>50</v>
      </c>
      <c r="Q17" s="0" t="n">
        <v>1</v>
      </c>
      <c r="R17" s="7" t="s">
        <v>71</v>
      </c>
      <c r="S17" s="0" t="n">
        <v>0.0164</v>
      </c>
      <c r="T17" s="0" t="s">
        <v>72</v>
      </c>
      <c r="V17" s="0" t="n">
        <v>75.768</v>
      </c>
      <c r="W17" s="0" t="n">
        <v>48</v>
      </c>
      <c r="X17" s="0" t="n">
        <v>50</v>
      </c>
      <c r="Y17" s="0" t="n">
        <v>1</v>
      </c>
      <c r="Z17" s="0" t="n">
        <v>9600</v>
      </c>
      <c r="AA17" s="0" t="n">
        <v>2400</v>
      </c>
      <c r="AB17" s="0" t="n">
        <v>0</v>
      </c>
      <c r="AC17" s="7" t="s">
        <v>73</v>
      </c>
      <c r="AG17" s="0" t="s">
        <v>74</v>
      </c>
    </row>
    <row r="18" customFormat="false" ht="12.8" hidden="false" customHeight="false" outlineLevel="0" collapsed="false">
      <c r="A18" s="0" t="n">
        <v>17</v>
      </c>
      <c r="B18" s="0" t="s">
        <v>110</v>
      </c>
      <c r="C18" s="7" t="s">
        <v>85</v>
      </c>
      <c r="D18" s="0" t="s">
        <v>111</v>
      </c>
      <c r="E18" s="0" t="s">
        <v>112</v>
      </c>
      <c r="F18" s="7" t="s">
        <v>113</v>
      </c>
      <c r="G18" s="7" t="s">
        <v>65</v>
      </c>
      <c r="H18" s="0" t="s">
        <v>89</v>
      </c>
      <c r="I18" s="0" t="n">
        <v>20959.45</v>
      </c>
      <c r="J18" s="0" t="n">
        <v>1529.45</v>
      </c>
      <c r="K18" s="7" t="s">
        <v>67</v>
      </c>
      <c r="L18" s="7" t="s">
        <v>68</v>
      </c>
      <c r="M18" s="7" t="s">
        <v>114</v>
      </c>
      <c r="N18" s="7" t="s">
        <v>70</v>
      </c>
      <c r="O18" s="0" t="n">
        <v>48</v>
      </c>
      <c r="P18" s="0" t="n">
        <v>50</v>
      </c>
      <c r="Q18" s="0" t="n">
        <v>1</v>
      </c>
      <c r="R18" s="7" t="s">
        <v>71</v>
      </c>
      <c r="S18" s="0" t="n">
        <v>0.0164</v>
      </c>
      <c r="T18" s="0" t="s">
        <v>72</v>
      </c>
      <c r="V18" s="0" t="n">
        <v>75.768</v>
      </c>
      <c r="W18" s="0" t="n">
        <v>48</v>
      </c>
      <c r="X18" s="0" t="n">
        <v>50</v>
      </c>
      <c r="Y18" s="0" t="n">
        <v>1</v>
      </c>
      <c r="Z18" s="0" t="n">
        <v>9600</v>
      </c>
      <c r="AA18" s="0" t="n">
        <v>2400</v>
      </c>
      <c r="AB18" s="0" t="n">
        <v>0</v>
      </c>
      <c r="AC18" s="7" t="s">
        <v>73</v>
      </c>
      <c r="AD18" s="7" t="s">
        <v>91</v>
      </c>
      <c r="AG18" s="7" t="s">
        <v>92</v>
      </c>
    </row>
    <row r="19" customFormat="false" ht="12.8" hidden="false" customHeight="false" outlineLevel="0" collapsed="false">
      <c r="A19" s="0" t="n">
        <v>18</v>
      </c>
      <c r="B19" s="0" t="s">
        <v>115</v>
      </c>
      <c r="C19" s="7" t="s">
        <v>85</v>
      </c>
      <c r="D19" s="0" t="s">
        <v>116</v>
      </c>
      <c r="E19" s="7" t="s">
        <v>117</v>
      </c>
      <c r="F19" s="7" t="s">
        <v>113</v>
      </c>
      <c r="G19" s="7" t="s">
        <v>65</v>
      </c>
      <c r="H19" s="7" t="s">
        <v>118</v>
      </c>
      <c r="I19" s="0" t="n">
        <v>11603.35</v>
      </c>
      <c r="J19" s="0" t="n">
        <v>2725.37</v>
      </c>
      <c r="K19" s="7" t="s">
        <v>67</v>
      </c>
      <c r="L19" s="7" t="s">
        <v>68</v>
      </c>
      <c r="M19" s="7" t="s">
        <v>114</v>
      </c>
      <c r="N19" s="7" t="s">
        <v>70</v>
      </c>
      <c r="O19" s="0" t="n">
        <v>48</v>
      </c>
      <c r="P19" s="0" t="n">
        <v>50</v>
      </c>
      <c r="Q19" s="0" t="n">
        <v>1</v>
      </c>
      <c r="R19" s="7" t="s">
        <v>71</v>
      </c>
      <c r="S19" s="0" t="n">
        <v>0.03685</v>
      </c>
      <c r="T19" s="0" t="s">
        <v>119</v>
      </c>
      <c r="V19" s="0" t="n">
        <v>75.768</v>
      </c>
      <c r="W19" s="0" t="n">
        <v>48</v>
      </c>
      <c r="X19" s="0" t="n">
        <v>50</v>
      </c>
      <c r="Y19" s="0" t="n">
        <v>24</v>
      </c>
      <c r="Z19" s="0" t="n">
        <v>4800</v>
      </c>
      <c r="AA19" s="0" t="n">
        <v>2400</v>
      </c>
      <c r="AB19" s="0" t="n">
        <v>-7840</v>
      </c>
      <c r="AC19" s="7" t="s">
        <v>73</v>
      </c>
      <c r="AG19" s="0" t="s">
        <v>74</v>
      </c>
    </row>
    <row r="20" customFormat="false" ht="12.8" hidden="false" customHeight="false" outlineLevel="0" collapsed="false">
      <c r="A20" s="0" t="n">
        <v>19</v>
      </c>
      <c r="B20" s="0" t="s">
        <v>120</v>
      </c>
      <c r="C20" s="7" t="s">
        <v>70</v>
      </c>
      <c r="D20" s="0" t="s">
        <v>121</v>
      </c>
      <c r="E20" s="7" t="s">
        <v>122</v>
      </c>
      <c r="F20" s="7" t="s">
        <v>88</v>
      </c>
      <c r="G20" s="7" t="s">
        <v>65</v>
      </c>
      <c r="H20" s="7" t="s">
        <v>123</v>
      </c>
      <c r="I20" s="0" t="n">
        <v>3837.14</v>
      </c>
      <c r="J20" s="0" t="n">
        <v>115.11</v>
      </c>
      <c r="K20" s="7" t="s">
        <v>67</v>
      </c>
      <c r="L20" s="7" t="s">
        <v>68</v>
      </c>
      <c r="M20" s="7" t="s">
        <v>90</v>
      </c>
      <c r="N20" s="7" t="s">
        <v>70</v>
      </c>
      <c r="O20" s="0" t="n">
        <v>48</v>
      </c>
      <c r="P20" s="0" t="n">
        <v>50</v>
      </c>
      <c r="Q20" s="0" t="n">
        <v>1</v>
      </c>
      <c r="R20" s="7" t="s">
        <v>71</v>
      </c>
      <c r="S20" s="0" t="n">
        <v>0.0164</v>
      </c>
      <c r="T20" s="0" t="s">
        <v>72</v>
      </c>
      <c r="V20" s="0" t="n">
        <v>75.768</v>
      </c>
      <c r="W20" s="0" t="n">
        <v>48</v>
      </c>
      <c r="X20" s="0" t="n">
        <v>50</v>
      </c>
      <c r="Y20" s="0" t="n">
        <v>1</v>
      </c>
      <c r="Z20" s="0" t="n">
        <v>4800</v>
      </c>
      <c r="AA20" s="0" t="n">
        <v>2400</v>
      </c>
      <c r="AB20" s="0" t="n">
        <v>0</v>
      </c>
      <c r="AC20" s="7" t="s">
        <v>73</v>
      </c>
      <c r="AG20" s="0" t="s">
        <v>74</v>
      </c>
    </row>
    <row r="21" customFormat="false" ht="12.8" hidden="false" customHeight="false" outlineLevel="0" collapsed="false">
      <c r="A21" s="0" t="n">
        <v>20</v>
      </c>
      <c r="B21" s="0" t="s">
        <v>124</v>
      </c>
      <c r="C21" s="7" t="s">
        <v>70</v>
      </c>
      <c r="D21" s="0" t="s">
        <v>121</v>
      </c>
      <c r="E21" s="7" t="s">
        <v>122</v>
      </c>
      <c r="F21" s="7" t="s">
        <v>88</v>
      </c>
      <c r="G21" s="7" t="s">
        <v>65</v>
      </c>
      <c r="H21" s="7" t="s">
        <v>123</v>
      </c>
      <c r="I21" s="0" t="n">
        <v>3837.19</v>
      </c>
      <c r="J21" s="0" t="n">
        <v>115.12</v>
      </c>
      <c r="K21" s="7" t="s">
        <v>67</v>
      </c>
      <c r="L21" s="7" t="s">
        <v>68</v>
      </c>
      <c r="M21" s="7" t="s">
        <v>90</v>
      </c>
      <c r="N21" s="7" t="s">
        <v>70</v>
      </c>
      <c r="O21" s="0" t="n">
        <v>48</v>
      </c>
      <c r="P21" s="0" t="n">
        <v>50</v>
      </c>
      <c r="Q21" s="0" t="n">
        <v>1</v>
      </c>
      <c r="R21" s="7" t="s">
        <v>71</v>
      </c>
      <c r="S21" s="0" t="n">
        <v>0.0164</v>
      </c>
      <c r="T21" s="0" t="s">
        <v>72</v>
      </c>
      <c r="V21" s="0" t="n">
        <v>75.768</v>
      </c>
      <c r="W21" s="0" t="n">
        <v>48</v>
      </c>
      <c r="X21" s="0" t="n">
        <v>50</v>
      </c>
      <c r="Y21" s="0" t="n">
        <v>1</v>
      </c>
      <c r="Z21" s="0" t="n">
        <v>4800</v>
      </c>
      <c r="AA21" s="0" t="n">
        <v>2400</v>
      </c>
      <c r="AB21" s="0" t="n">
        <v>0</v>
      </c>
      <c r="AC21" s="7" t="s">
        <v>73</v>
      </c>
      <c r="AG21" s="0" t="s">
        <v>74</v>
      </c>
    </row>
    <row r="22" customFormat="false" ht="12.8" hidden="false" customHeight="false" outlineLevel="0" collapsed="false">
      <c r="A22" s="0" t="n">
        <v>21</v>
      </c>
      <c r="B22" s="0" t="s">
        <v>125</v>
      </c>
      <c r="C22" s="7" t="s">
        <v>70</v>
      </c>
      <c r="D22" s="0" t="s">
        <v>121</v>
      </c>
      <c r="E22" s="7" t="s">
        <v>122</v>
      </c>
      <c r="F22" s="7" t="s">
        <v>88</v>
      </c>
      <c r="G22" s="7" t="s">
        <v>65</v>
      </c>
      <c r="H22" s="7" t="s">
        <v>123</v>
      </c>
      <c r="I22" s="0" t="n">
        <v>3837.19</v>
      </c>
      <c r="J22" s="0" t="n">
        <v>115.12</v>
      </c>
      <c r="K22" s="7" t="s">
        <v>67</v>
      </c>
      <c r="L22" s="7" t="s">
        <v>68</v>
      </c>
      <c r="M22" s="7" t="s">
        <v>90</v>
      </c>
      <c r="N22" s="7" t="s">
        <v>70</v>
      </c>
      <c r="O22" s="0" t="n">
        <v>48</v>
      </c>
      <c r="P22" s="0" t="n">
        <v>50</v>
      </c>
      <c r="Q22" s="0" t="n">
        <v>1</v>
      </c>
      <c r="R22" s="7" t="s">
        <v>71</v>
      </c>
      <c r="S22" s="0" t="n">
        <v>0.0164</v>
      </c>
      <c r="T22" s="0" t="s">
        <v>72</v>
      </c>
      <c r="V22" s="0" t="n">
        <v>75.768</v>
      </c>
      <c r="W22" s="0" t="n">
        <v>48</v>
      </c>
      <c r="X22" s="0" t="n">
        <v>50</v>
      </c>
      <c r="Y22" s="0" t="n">
        <v>1</v>
      </c>
      <c r="Z22" s="0" t="n">
        <v>4800</v>
      </c>
      <c r="AA22" s="0" t="n">
        <v>2400</v>
      </c>
      <c r="AB22" s="0" t="n">
        <v>0</v>
      </c>
      <c r="AC22" s="7" t="s">
        <v>73</v>
      </c>
      <c r="AG22" s="0" t="s">
        <v>74</v>
      </c>
    </row>
    <row r="23" customFormat="false" ht="12.8" hidden="false" customHeight="false" outlineLevel="0" collapsed="false">
      <c r="A23" s="0" t="n">
        <v>22</v>
      </c>
      <c r="B23" s="0" t="s">
        <v>126</v>
      </c>
      <c r="C23" s="7" t="s">
        <v>70</v>
      </c>
      <c r="D23" s="0" t="s">
        <v>121</v>
      </c>
      <c r="E23" s="7" t="s">
        <v>122</v>
      </c>
      <c r="F23" s="7" t="s">
        <v>88</v>
      </c>
      <c r="G23" s="7" t="s">
        <v>65</v>
      </c>
      <c r="H23" s="7" t="s">
        <v>123</v>
      </c>
      <c r="I23" s="0" t="n">
        <v>3837.19</v>
      </c>
      <c r="J23" s="0" t="n">
        <v>115.12</v>
      </c>
      <c r="K23" s="7" t="s">
        <v>67</v>
      </c>
      <c r="L23" s="7" t="s">
        <v>68</v>
      </c>
      <c r="M23" s="7" t="s">
        <v>90</v>
      </c>
      <c r="N23" s="7" t="s">
        <v>70</v>
      </c>
      <c r="O23" s="0" t="n">
        <v>48</v>
      </c>
      <c r="P23" s="0" t="n">
        <v>50</v>
      </c>
      <c r="Q23" s="0" t="n">
        <v>1</v>
      </c>
      <c r="R23" s="7" t="s">
        <v>71</v>
      </c>
      <c r="S23" s="0" t="n">
        <v>0.0164</v>
      </c>
      <c r="T23" s="0" t="s">
        <v>72</v>
      </c>
      <c r="V23" s="0" t="n">
        <v>75.768</v>
      </c>
      <c r="W23" s="0" t="n">
        <v>48</v>
      </c>
      <c r="X23" s="0" t="n">
        <v>50</v>
      </c>
      <c r="Y23" s="0" t="n">
        <v>1</v>
      </c>
      <c r="Z23" s="0" t="n">
        <v>4800</v>
      </c>
      <c r="AA23" s="0" t="n">
        <v>2400</v>
      </c>
      <c r="AB23" s="0" t="n">
        <v>0</v>
      </c>
      <c r="AC23" s="7" t="s">
        <v>73</v>
      </c>
      <c r="AG23" s="0" t="s">
        <v>74</v>
      </c>
    </row>
    <row r="24" customFormat="false" ht="12.8" hidden="false" customHeight="false" outlineLevel="0" collapsed="false">
      <c r="A24" s="0" t="n">
        <v>23</v>
      </c>
      <c r="B24" s="0" t="s">
        <v>127</v>
      </c>
      <c r="C24" s="7" t="s">
        <v>85</v>
      </c>
      <c r="D24" s="0" t="s">
        <v>128</v>
      </c>
      <c r="E24" s="7" t="s">
        <v>129</v>
      </c>
      <c r="F24" s="7" t="s">
        <v>88</v>
      </c>
      <c r="G24" s="7" t="s">
        <v>65</v>
      </c>
      <c r="H24" s="7" t="s">
        <v>118</v>
      </c>
      <c r="I24" s="0" t="n">
        <v>4212.71</v>
      </c>
      <c r="J24" s="0" t="n">
        <v>523.51</v>
      </c>
      <c r="K24" s="7" t="s">
        <v>67</v>
      </c>
      <c r="L24" s="7" t="s">
        <v>68</v>
      </c>
      <c r="M24" s="7" t="s">
        <v>90</v>
      </c>
      <c r="N24" s="7" t="s">
        <v>70</v>
      </c>
      <c r="O24" s="0" t="n">
        <v>48</v>
      </c>
      <c r="P24" s="0" t="n">
        <v>50</v>
      </c>
      <c r="Q24" s="0" t="n">
        <v>1</v>
      </c>
      <c r="R24" s="7" t="s">
        <v>71</v>
      </c>
      <c r="S24" s="0" t="n">
        <v>0.0164</v>
      </c>
      <c r="T24" s="0" t="s">
        <v>72</v>
      </c>
      <c r="V24" s="0" t="n">
        <v>75.768</v>
      </c>
      <c r="W24" s="0" t="n">
        <v>48</v>
      </c>
      <c r="X24" s="0" t="n">
        <v>50</v>
      </c>
      <c r="Y24" s="0" t="n">
        <v>1</v>
      </c>
      <c r="Z24" s="0" t="n">
        <v>5120</v>
      </c>
      <c r="AA24" s="0" t="n">
        <v>2400</v>
      </c>
      <c r="AB24" s="0" t="n">
        <v>0</v>
      </c>
      <c r="AC24" s="7" t="s">
        <v>73</v>
      </c>
      <c r="AG24" s="0" t="s">
        <v>74</v>
      </c>
    </row>
    <row r="25" customFormat="false" ht="12.8" hidden="false" customHeight="false" outlineLevel="0" collapsed="false">
      <c r="A25" s="0" t="n">
        <v>24</v>
      </c>
      <c r="B25" s="0" t="s">
        <v>130</v>
      </c>
      <c r="C25" s="7" t="s">
        <v>85</v>
      </c>
      <c r="D25" s="0" t="s">
        <v>128</v>
      </c>
      <c r="E25" s="7" t="s">
        <v>129</v>
      </c>
      <c r="F25" s="7" t="s">
        <v>88</v>
      </c>
      <c r="G25" s="7" t="s">
        <v>65</v>
      </c>
      <c r="H25" s="7" t="s">
        <v>118</v>
      </c>
      <c r="I25" s="0" t="n">
        <v>4212.71</v>
      </c>
      <c r="J25" s="0" t="n">
        <v>523.51</v>
      </c>
      <c r="K25" s="7" t="s">
        <v>67</v>
      </c>
      <c r="L25" s="7" t="s">
        <v>68</v>
      </c>
      <c r="M25" s="7" t="s">
        <v>90</v>
      </c>
      <c r="N25" s="7" t="s">
        <v>70</v>
      </c>
      <c r="O25" s="0" t="n">
        <v>48</v>
      </c>
      <c r="P25" s="0" t="n">
        <v>50</v>
      </c>
      <c r="Q25" s="0" t="n">
        <v>1</v>
      </c>
      <c r="R25" s="7" t="s">
        <v>71</v>
      </c>
      <c r="S25" s="0" t="n">
        <v>0.0164</v>
      </c>
      <c r="T25" s="0" t="s">
        <v>72</v>
      </c>
      <c r="V25" s="0" t="n">
        <v>75.768</v>
      </c>
      <c r="W25" s="0" t="n">
        <v>48</v>
      </c>
      <c r="X25" s="0" t="n">
        <v>50</v>
      </c>
      <c r="Y25" s="0" t="n">
        <v>1</v>
      </c>
      <c r="Z25" s="0" t="n">
        <v>5120</v>
      </c>
      <c r="AA25" s="0" t="n">
        <v>2400</v>
      </c>
      <c r="AB25" s="0" t="n">
        <v>0</v>
      </c>
      <c r="AC25" s="7" t="s">
        <v>73</v>
      </c>
      <c r="AG25" s="0" t="s">
        <v>74</v>
      </c>
    </row>
    <row r="26" customFormat="false" ht="12.8" hidden="false" customHeight="false" outlineLevel="0" collapsed="false">
      <c r="A26" s="0" t="n">
        <v>25</v>
      </c>
      <c r="B26" s="0" t="s">
        <v>131</v>
      </c>
      <c r="C26" s="7" t="s">
        <v>67</v>
      </c>
      <c r="D26" s="0" t="s">
        <v>132</v>
      </c>
      <c r="E26" s="7" t="s">
        <v>133</v>
      </c>
      <c r="F26" s="7" t="s">
        <v>88</v>
      </c>
      <c r="G26" s="7" t="s">
        <v>65</v>
      </c>
      <c r="H26" s="0" t="s">
        <v>134</v>
      </c>
      <c r="I26" s="0" t="n">
        <v>733.86</v>
      </c>
      <c r="J26" s="0" t="n">
        <v>22.02</v>
      </c>
      <c r="K26" s="7" t="s">
        <v>67</v>
      </c>
      <c r="L26" s="7" t="s">
        <v>68</v>
      </c>
      <c r="M26" s="7" t="s">
        <v>90</v>
      </c>
      <c r="N26" s="7" t="s">
        <v>70</v>
      </c>
      <c r="O26" s="0" t="n">
        <v>48</v>
      </c>
      <c r="P26" s="0" t="n">
        <v>50</v>
      </c>
      <c r="Q26" s="0" t="n">
        <v>1</v>
      </c>
      <c r="R26" s="7" t="s">
        <v>71</v>
      </c>
      <c r="S26" s="0" t="n">
        <v>0.0164</v>
      </c>
      <c r="T26" s="0" t="s">
        <v>135</v>
      </c>
      <c r="V26" s="0" t="n">
        <v>75.768</v>
      </c>
      <c r="W26" s="0" t="n">
        <v>48</v>
      </c>
      <c r="X26" s="0" t="n">
        <v>50</v>
      </c>
      <c r="Y26" s="0" t="n">
        <v>8</v>
      </c>
      <c r="Z26" s="0" t="n">
        <v>5120</v>
      </c>
      <c r="AA26" s="0" t="n">
        <v>2400</v>
      </c>
      <c r="AB26" s="0" t="n">
        <v>-4800</v>
      </c>
      <c r="AC26" s="7" t="s">
        <v>73</v>
      </c>
      <c r="AE26" s="7" t="s">
        <v>136</v>
      </c>
    </row>
    <row r="27" customFormat="false" ht="12.8" hidden="false" customHeight="false" outlineLevel="0" collapsed="false">
      <c r="A27" s="0" t="n">
        <v>26</v>
      </c>
      <c r="B27" s="0" t="s">
        <v>137</v>
      </c>
      <c r="C27" s="0" t="s">
        <v>138</v>
      </c>
      <c r="D27" s="0" t="s">
        <v>139</v>
      </c>
      <c r="E27" s="7" t="s">
        <v>140</v>
      </c>
      <c r="F27" s="7" t="s">
        <v>88</v>
      </c>
      <c r="G27" s="7" t="s">
        <v>65</v>
      </c>
      <c r="H27" s="0" t="s">
        <v>138</v>
      </c>
      <c r="I27" s="0" t="n">
        <v>5614.02</v>
      </c>
      <c r="J27" s="0" t="n">
        <v>168.42</v>
      </c>
      <c r="K27" s="7" t="s">
        <v>67</v>
      </c>
      <c r="L27" s="7" t="s">
        <v>68</v>
      </c>
      <c r="M27" s="7" t="s">
        <v>90</v>
      </c>
      <c r="N27" s="7" t="s">
        <v>70</v>
      </c>
      <c r="O27" s="0" t="n">
        <v>48</v>
      </c>
      <c r="P27" s="0" t="n">
        <v>50</v>
      </c>
      <c r="Q27" s="0" t="n">
        <v>1</v>
      </c>
      <c r="R27" s="7" t="s">
        <v>71</v>
      </c>
      <c r="S27" s="0" t="n">
        <v>0.0164</v>
      </c>
      <c r="T27" s="0" t="s">
        <v>72</v>
      </c>
      <c r="V27" s="0" t="n">
        <v>75.768</v>
      </c>
      <c r="W27" s="0" t="n">
        <v>48</v>
      </c>
      <c r="X27" s="0" t="n">
        <v>50</v>
      </c>
      <c r="Y27" s="0" t="n">
        <v>1</v>
      </c>
      <c r="Z27" s="0" t="n">
        <v>14400</v>
      </c>
      <c r="AA27" s="0" t="n">
        <v>2400</v>
      </c>
      <c r="AB27" s="0" t="n">
        <v>0</v>
      </c>
      <c r="AC27" s="7" t="s">
        <v>73</v>
      </c>
      <c r="AG27" s="0" t="s">
        <v>74</v>
      </c>
    </row>
    <row r="28" customFormat="false" ht="12.8" hidden="false" customHeight="false" outlineLevel="0" collapsed="false">
      <c r="A28" s="0" t="n">
        <v>27</v>
      </c>
      <c r="B28" s="0" t="s">
        <v>141</v>
      </c>
      <c r="C28" s="0" t="s">
        <v>138</v>
      </c>
      <c r="D28" s="0" t="s">
        <v>139</v>
      </c>
      <c r="E28" s="7" t="s">
        <v>140</v>
      </c>
      <c r="F28" s="7" t="s">
        <v>88</v>
      </c>
      <c r="G28" s="7" t="s">
        <v>65</v>
      </c>
      <c r="H28" s="0" t="s">
        <v>138</v>
      </c>
      <c r="I28" s="0" t="n">
        <v>5614.02</v>
      </c>
      <c r="J28" s="0" t="n">
        <v>168.42</v>
      </c>
      <c r="K28" s="7" t="s">
        <v>67</v>
      </c>
      <c r="L28" s="7" t="s">
        <v>68</v>
      </c>
      <c r="M28" s="7" t="s">
        <v>90</v>
      </c>
      <c r="N28" s="7" t="s">
        <v>70</v>
      </c>
      <c r="O28" s="0" t="n">
        <v>48</v>
      </c>
      <c r="P28" s="0" t="n">
        <v>50</v>
      </c>
      <c r="Q28" s="0" t="n">
        <v>1</v>
      </c>
      <c r="R28" s="7" t="s">
        <v>71</v>
      </c>
      <c r="S28" s="0" t="n">
        <v>0.0164</v>
      </c>
      <c r="T28" s="0" t="s">
        <v>72</v>
      </c>
      <c r="V28" s="0" t="n">
        <v>75.768</v>
      </c>
      <c r="W28" s="0" t="n">
        <v>48</v>
      </c>
      <c r="X28" s="0" t="n">
        <v>50</v>
      </c>
      <c r="Y28" s="0" t="n">
        <v>1</v>
      </c>
      <c r="Z28" s="0" t="n">
        <v>14400</v>
      </c>
      <c r="AA28" s="0" t="n">
        <v>2400</v>
      </c>
      <c r="AB28" s="0" t="n">
        <v>0</v>
      </c>
      <c r="AC28" s="7" t="s">
        <v>73</v>
      </c>
      <c r="AG28" s="0" t="s">
        <v>74</v>
      </c>
    </row>
    <row r="29" customFormat="false" ht="12.8" hidden="false" customHeight="false" outlineLevel="0" collapsed="false">
      <c r="A29" s="0" t="n">
        <v>28</v>
      </c>
      <c r="B29" s="0" t="s">
        <v>142</v>
      </c>
      <c r="C29" s="0" t="s">
        <v>138</v>
      </c>
      <c r="D29" s="0" t="s">
        <v>139</v>
      </c>
      <c r="E29" s="7" t="s">
        <v>140</v>
      </c>
      <c r="F29" s="7" t="s">
        <v>88</v>
      </c>
      <c r="G29" s="7" t="s">
        <v>65</v>
      </c>
      <c r="H29" s="0" t="s">
        <v>138</v>
      </c>
      <c r="I29" s="0" t="n">
        <v>5614.02</v>
      </c>
      <c r="J29" s="0" t="n">
        <v>168.42</v>
      </c>
      <c r="K29" s="7" t="s">
        <v>67</v>
      </c>
      <c r="L29" s="7" t="s">
        <v>68</v>
      </c>
      <c r="M29" s="7" t="s">
        <v>90</v>
      </c>
      <c r="N29" s="7" t="s">
        <v>70</v>
      </c>
      <c r="O29" s="0" t="n">
        <v>48</v>
      </c>
      <c r="P29" s="0" t="n">
        <v>50</v>
      </c>
      <c r="Q29" s="0" t="n">
        <v>1</v>
      </c>
      <c r="R29" s="7" t="s">
        <v>71</v>
      </c>
      <c r="S29" s="0" t="n">
        <v>0.0164</v>
      </c>
      <c r="T29" s="0" t="s">
        <v>72</v>
      </c>
      <c r="V29" s="0" t="n">
        <v>75.768</v>
      </c>
      <c r="W29" s="0" t="n">
        <v>48</v>
      </c>
      <c r="X29" s="0" t="n">
        <v>50</v>
      </c>
      <c r="Y29" s="0" t="n">
        <v>1</v>
      </c>
      <c r="Z29" s="0" t="n">
        <v>14400</v>
      </c>
      <c r="AA29" s="0" t="n">
        <v>2400</v>
      </c>
      <c r="AB29" s="0" t="n">
        <v>0</v>
      </c>
      <c r="AC29" s="7" t="s">
        <v>73</v>
      </c>
      <c r="AG29" s="0" t="s">
        <v>74</v>
      </c>
    </row>
    <row r="30" customFormat="false" ht="12.8" hidden="false" customHeight="false" outlineLevel="0" collapsed="false">
      <c r="A30" s="0" t="n">
        <v>29</v>
      </c>
      <c r="B30" s="0" t="s">
        <v>143</v>
      </c>
      <c r="C30" s="7" t="s">
        <v>85</v>
      </c>
      <c r="D30" s="0" t="s">
        <v>144</v>
      </c>
      <c r="E30" s="7" t="s">
        <v>145</v>
      </c>
      <c r="F30" s="7" t="s">
        <v>88</v>
      </c>
      <c r="G30" s="7" t="s">
        <v>65</v>
      </c>
      <c r="H30" s="0" t="s">
        <v>89</v>
      </c>
      <c r="I30" s="0" t="n">
        <v>16387.76</v>
      </c>
      <c r="J30" s="0" t="n">
        <v>491.63</v>
      </c>
      <c r="K30" s="7" t="s">
        <v>67</v>
      </c>
      <c r="L30" s="7" t="s">
        <v>68</v>
      </c>
      <c r="M30" s="7" t="s">
        <v>90</v>
      </c>
      <c r="N30" s="7" t="s">
        <v>70</v>
      </c>
      <c r="O30" s="0" t="n">
        <v>48</v>
      </c>
      <c r="P30" s="0" t="n">
        <v>50</v>
      </c>
      <c r="Q30" s="0" t="n">
        <v>1</v>
      </c>
      <c r="R30" s="7" t="s">
        <v>71</v>
      </c>
      <c r="S30" s="0" t="n">
        <v>0.0164</v>
      </c>
      <c r="T30" s="0" t="s">
        <v>72</v>
      </c>
      <c r="V30" s="0" t="n">
        <v>75.768</v>
      </c>
      <c r="W30" s="0" t="n">
        <v>48</v>
      </c>
      <c r="X30" s="0" t="n">
        <v>50</v>
      </c>
      <c r="Y30" s="0" t="n">
        <v>1</v>
      </c>
      <c r="Z30" s="0" t="n">
        <v>14400</v>
      </c>
      <c r="AA30" s="0" t="n">
        <v>2400</v>
      </c>
      <c r="AB30" s="0" t="n">
        <v>0</v>
      </c>
      <c r="AC30" s="7" t="s">
        <v>73</v>
      </c>
      <c r="AD30" s="7" t="s">
        <v>91</v>
      </c>
      <c r="AG30" s="7" t="s">
        <v>92</v>
      </c>
    </row>
    <row r="31" customFormat="false" ht="12.8" hidden="false" customHeight="false" outlineLevel="0" collapsed="false">
      <c r="A31" s="0" t="n">
        <v>30</v>
      </c>
      <c r="B31" s="0" t="s">
        <v>146</v>
      </c>
      <c r="C31" s="7" t="s">
        <v>67</v>
      </c>
      <c r="D31" s="0" t="s">
        <v>147</v>
      </c>
      <c r="E31" s="7" t="s">
        <v>148</v>
      </c>
      <c r="F31" s="7" t="s">
        <v>88</v>
      </c>
      <c r="G31" s="7" t="s">
        <v>65</v>
      </c>
      <c r="H31" s="0" t="s">
        <v>134</v>
      </c>
      <c r="I31" s="0" t="n">
        <v>309.49</v>
      </c>
      <c r="J31" s="0" t="n">
        <v>9.28</v>
      </c>
      <c r="K31" s="7" t="s">
        <v>67</v>
      </c>
      <c r="L31" s="7" t="s">
        <v>68</v>
      </c>
      <c r="M31" s="7" t="s">
        <v>90</v>
      </c>
      <c r="N31" s="7" t="s">
        <v>70</v>
      </c>
      <c r="O31" s="0" t="n">
        <v>48</v>
      </c>
      <c r="P31" s="0" t="n">
        <v>50</v>
      </c>
      <c r="Q31" s="0" t="n">
        <v>1</v>
      </c>
      <c r="R31" s="7" t="s">
        <v>71</v>
      </c>
      <c r="S31" s="0" t="n">
        <v>0.0164</v>
      </c>
      <c r="T31" s="0" t="s">
        <v>135</v>
      </c>
      <c r="V31" s="0" t="n">
        <v>75.768</v>
      </c>
      <c r="W31" s="0" t="n">
        <v>48</v>
      </c>
      <c r="X31" s="0" t="n">
        <v>50</v>
      </c>
      <c r="Y31" s="0" t="n">
        <v>8</v>
      </c>
      <c r="Z31" s="0" t="n">
        <v>14400</v>
      </c>
      <c r="AA31" s="0" t="n">
        <v>2400</v>
      </c>
      <c r="AB31" s="0" t="n">
        <v>-4800</v>
      </c>
      <c r="AC31" s="7" t="s">
        <v>73</v>
      </c>
      <c r="AE31" s="7" t="s">
        <v>136</v>
      </c>
    </row>
    <row r="32" customFormat="false" ht="12.8" hidden="false" customHeight="false" outlineLevel="0" collapsed="false">
      <c r="A32" s="0" t="n">
        <v>31</v>
      </c>
      <c r="B32" s="0" t="s">
        <v>149</v>
      </c>
      <c r="C32" s="7" t="s">
        <v>70</v>
      </c>
      <c r="D32" s="0" t="s">
        <v>150</v>
      </c>
      <c r="E32" s="7" t="s">
        <v>151</v>
      </c>
      <c r="F32" s="7" t="s">
        <v>88</v>
      </c>
      <c r="G32" s="7" t="s">
        <v>65</v>
      </c>
      <c r="H32" s="0" t="s">
        <v>107</v>
      </c>
      <c r="I32" s="0" t="n">
        <v>4333.58</v>
      </c>
      <c r="J32" s="0" t="n">
        <v>130.01</v>
      </c>
      <c r="K32" s="7" t="s">
        <v>67</v>
      </c>
      <c r="L32" s="7" t="s">
        <v>68</v>
      </c>
      <c r="M32" s="7" t="s">
        <v>90</v>
      </c>
      <c r="N32" s="7" t="s">
        <v>70</v>
      </c>
      <c r="O32" s="0" t="n">
        <v>48</v>
      </c>
      <c r="P32" s="0" t="n">
        <v>50</v>
      </c>
      <c r="Q32" s="0" t="n">
        <v>1</v>
      </c>
      <c r="R32" s="7" t="s">
        <v>71</v>
      </c>
      <c r="S32" s="0" t="n">
        <v>0.0164</v>
      </c>
      <c r="T32" s="0" t="s">
        <v>72</v>
      </c>
      <c r="V32" s="0" t="n">
        <v>75.768</v>
      </c>
      <c r="W32" s="0" t="n">
        <v>48</v>
      </c>
      <c r="X32" s="0" t="n">
        <v>50</v>
      </c>
      <c r="Y32" s="0" t="n">
        <v>1</v>
      </c>
      <c r="Z32" s="0" t="n">
        <v>1920</v>
      </c>
      <c r="AA32" s="0" t="n">
        <v>2400</v>
      </c>
      <c r="AB32" s="0" t="n">
        <v>0</v>
      </c>
      <c r="AC32" s="7" t="s">
        <v>73</v>
      </c>
      <c r="AG32" s="0" t="s">
        <v>74</v>
      </c>
    </row>
    <row r="33" customFormat="false" ht="12.8" hidden="false" customHeight="false" outlineLevel="0" collapsed="false">
      <c r="A33" s="0" t="n">
        <v>32</v>
      </c>
      <c r="B33" s="0" t="s">
        <v>152</v>
      </c>
      <c r="C33" s="7" t="s">
        <v>70</v>
      </c>
      <c r="D33" s="0" t="s">
        <v>150</v>
      </c>
      <c r="E33" s="7" t="s">
        <v>151</v>
      </c>
      <c r="F33" s="7" t="s">
        <v>88</v>
      </c>
      <c r="G33" s="7" t="s">
        <v>65</v>
      </c>
      <c r="H33" s="0" t="s">
        <v>107</v>
      </c>
      <c r="I33" s="0" t="n">
        <v>4333.58</v>
      </c>
      <c r="J33" s="0" t="n">
        <v>130.01</v>
      </c>
      <c r="K33" s="7" t="s">
        <v>67</v>
      </c>
      <c r="L33" s="7" t="s">
        <v>68</v>
      </c>
      <c r="M33" s="7" t="s">
        <v>90</v>
      </c>
      <c r="N33" s="7" t="s">
        <v>70</v>
      </c>
      <c r="O33" s="0" t="n">
        <v>48</v>
      </c>
      <c r="P33" s="0" t="n">
        <v>50</v>
      </c>
      <c r="Q33" s="0" t="n">
        <v>1</v>
      </c>
      <c r="R33" s="7" t="s">
        <v>71</v>
      </c>
      <c r="S33" s="0" t="n">
        <v>0.0164</v>
      </c>
      <c r="T33" s="0" t="s">
        <v>72</v>
      </c>
      <c r="V33" s="0" t="n">
        <v>75.768</v>
      </c>
      <c r="W33" s="0" t="n">
        <v>48</v>
      </c>
      <c r="X33" s="0" t="n">
        <v>50</v>
      </c>
      <c r="Y33" s="0" t="n">
        <v>1</v>
      </c>
      <c r="Z33" s="0" t="n">
        <v>1920</v>
      </c>
      <c r="AA33" s="0" t="n">
        <v>2400</v>
      </c>
      <c r="AB33" s="0" t="n">
        <v>0</v>
      </c>
      <c r="AC33" s="7" t="s">
        <v>73</v>
      </c>
      <c r="AG33" s="0" t="s">
        <v>74</v>
      </c>
    </row>
    <row r="34" customFormat="false" ht="12.8" hidden="false" customHeight="false" outlineLevel="0" collapsed="false">
      <c r="A34" s="0" t="n">
        <v>33</v>
      </c>
      <c r="B34" s="0" t="s">
        <v>153</v>
      </c>
      <c r="C34" s="7" t="s">
        <v>154</v>
      </c>
      <c r="D34" s="0" t="s">
        <v>155</v>
      </c>
      <c r="E34" s="7" t="s">
        <v>156</v>
      </c>
      <c r="F34" s="7" t="s">
        <v>157</v>
      </c>
      <c r="G34" s="7" t="s">
        <v>65</v>
      </c>
      <c r="H34" s="7" t="s">
        <v>158</v>
      </c>
      <c r="I34" s="0" t="n">
        <v>6315.03</v>
      </c>
      <c r="J34" s="0" t="n">
        <v>1175.01</v>
      </c>
      <c r="K34" s="7" t="s">
        <v>67</v>
      </c>
      <c r="L34" s="7" t="s">
        <v>68</v>
      </c>
      <c r="M34" s="7" t="s">
        <v>159</v>
      </c>
      <c r="N34" s="7" t="s">
        <v>70</v>
      </c>
      <c r="O34" s="0" t="n">
        <v>48</v>
      </c>
      <c r="P34" s="0" t="n">
        <v>50</v>
      </c>
      <c r="Q34" s="0" t="n">
        <v>1</v>
      </c>
      <c r="R34" s="7" t="s">
        <v>71</v>
      </c>
      <c r="S34" s="0" t="n">
        <v>0.03685</v>
      </c>
      <c r="T34" s="0" t="s">
        <v>135</v>
      </c>
      <c r="V34" s="0" t="n">
        <v>75.768</v>
      </c>
      <c r="W34" s="0" t="n">
        <v>48</v>
      </c>
      <c r="X34" s="0" t="n">
        <v>50</v>
      </c>
      <c r="Y34" s="0" t="n">
        <v>8</v>
      </c>
      <c r="Z34" s="0" t="n">
        <v>9600</v>
      </c>
      <c r="AA34" s="0" t="n">
        <v>2400</v>
      </c>
      <c r="AB34" s="0" t="n">
        <v>-4800</v>
      </c>
      <c r="AC34" s="7" t="s">
        <v>73</v>
      </c>
      <c r="AE34" s="7" t="s">
        <v>136</v>
      </c>
    </row>
    <row r="35" customFormat="false" ht="12.8" hidden="false" customHeight="false" outlineLevel="0" collapsed="false">
      <c r="A35" s="0" t="n">
        <v>34</v>
      </c>
      <c r="B35" s="0" t="s">
        <v>160</v>
      </c>
      <c r="C35" s="7" t="s">
        <v>161</v>
      </c>
      <c r="D35" s="0" t="s">
        <v>162</v>
      </c>
      <c r="E35" s="0" t="s">
        <v>163</v>
      </c>
      <c r="F35" s="7" t="s">
        <v>157</v>
      </c>
      <c r="G35" s="7" t="s">
        <v>164</v>
      </c>
      <c r="H35" s="0" t="s">
        <v>165</v>
      </c>
      <c r="I35" s="0" t="n">
        <v>11823.51</v>
      </c>
      <c r="J35" s="0" t="n">
        <v>2584.7</v>
      </c>
      <c r="K35" s="7" t="s">
        <v>67</v>
      </c>
      <c r="L35" s="7" t="s">
        <v>68</v>
      </c>
      <c r="M35" s="7" t="s">
        <v>166</v>
      </c>
      <c r="N35" s="7" t="s">
        <v>70</v>
      </c>
      <c r="O35" s="0" t="n">
        <v>48</v>
      </c>
      <c r="P35" s="0" t="n">
        <v>50</v>
      </c>
      <c r="Q35" s="0" t="n">
        <v>1</v>
      </c>
      <c r="R35" s="7" t="s">
        <v>71</v>
      </c>
      <c r="S35" s="0" t="n">
        <v>0.0164</v>
      </c>
      <c r="T35" s="0" t="s">
        <v>119</v>
      </c>
      <c r="V35" s="0" t="n">
        <v>75.768</v>
      </c>
      <c r="W35" s="0" t="n">
        <v>48</v>
      </c>
      <c r="X35" s="0" t="n">
        <v>50</v>
      </c>
      <c r="Y35" s="0" t="n">
        <v>0</v>
      </c>
      <c r="Z35" s="0" t="n">
        <v>5120</v>
      </c>
      <c r="AA35" s="0" t="n">
        <v>2400</v>
      </c>
      <c r="AB35" s="0" t="n">
        <v>4800</v>
      </c>
      <c r="AC35" s="7" t="s">
        <v>73</v>
      </c>
      <c r="AE35" s="7" t="s">
        <v>167</v>
      </c>
      <c r="AF35" s="0" t="s">
        <v>168</v>
      </c>
    </row>
    <row r="36" customFormat="false" ht="12.8" hidden="false" customHeight="false" outlineLevel="0" collapsed="false">
      <c r="A36" s="0" t="n">
        <v>35</v>
      </c>
      <c r="B36" s="0" t="s">
        <v>169</v>
      </c>
      <c r="C36" s="7" t="s">
        <v>161</v>
      </c>
      <c r="D36" s="0" t="s">
        <v>162</v>
      </c>
      <c r="E36" s="0" t="s">
        <v>163</v>
      </c>
      <c r="F36" s="7" t="s">
        <v>157</v>
      </c>
      <c r="G36" s="7" t="s">
        <v>164</v>
      </c>
      <c r="H36" s="0" t="s">
        <v>165</v>
      </c>
      <c r="I36" s="0" t="n">
        <v>11823.51</v>
      </c>
      <c r="J36" s="0" t="n">
        <v>2584.7</v>
      </c>
      <c r="K36" s="7" t="s">
        <v>67</v>
      </c>
      <c r="L36" s="7" t="s">
        <v>68</v>
      </c>
      <c r="M36" s="7" t="s">
        <v>166</v>
      </c>
      <c r="N36" s="7" t="s">
        <v>70</v>
      </c>
      <c r="O36" s="0" t="n">
        <v>48</v>
      </c>
      <c r="P36" s="0" t="n">
        <v>50</v>
      </c>
      <c r="Q36" s="0" t="n">
        <v>1</v>
      </c>
      <c r="R36" s="7" t="s">
        <v>71</v>
      </c>
      <c r="S36" s="0" t="n">
        <v>0.0164</v>
      </c>
      <c r="T36" s="0" t="s">
        <v>119</v>
      </c>
      <c r="V36" s="0" t="n">
        <v>75.768</v>
      </c>
      <c r="W36" s="0" t="n">
        <v>48</v>
      </c>
      <c r="X36" s="0" t="n">
        <v>50</v>
      </c>
      <c r="Y36" s="0" t="n">
        <v>0</v>
      </c>
      <c r="Z36" s="0" t="n">
        <v>5120</v>
      </c>
      <c r="AA36" s="0" t="n">
        <v>2400</v>
      </c>
      <c r="AB36" s="0" t="n">
        <v>4800</v>
      </c>
      <c r="AC36" s="7" t="s">
        <v>73</v>
      </c>
      <c r="AE36" s="7" t="s">
        <v>167</v>
      </c>
      <c r="AF36" s="0" t="s">
        <v>168</v>
      </c>
    </row>
    <row r="37" customFormat="false" ht="12.8" hidden="false" customHeight="false" outlineLevel="0" collapsed="false">
      <c r="A37" s="0" t="n">
        <v>36</v>
      </c>
      <c r="B37" s="0" t="s">
        <v>170</v>
      </c>
      <c r="C37" s="0" t="s">
        <v>171</v>
      </c>
      <c r="D37" s="0" t="s">
        <v>172</v>
      </c>
      <c r="E37" s="7" t="s">
        <v>173</v>
      </c>
      <c r="F37" s="7" t="s">
        <v>157</v>
      </c>
      <c r="G37" s="7" t="s">
        <v>164</v>
      </c>
      <c r="H37" s="0" t="s">
        <v>171</v>
      </c>
      <c r="I37" s="0" t="n">
        <v>7211.85</v>
      </c>
      <c r="J37" s="0" t="n">
        <v>216.36</v>
      </c>
      <c r="K37" s="7" t="s">
        <v>67</v>
      </c>
      <c r="L37" s="7" t="s">
        <v>68</v>
      </c>
      <c r="M37" s="7" t="s">
        <v>166</v>
      </c>
      <c r="N37" s="7" t="s">
        <v>70</v>
      </c>
      <c r="O37" s="0" t="n">
        <v>48</v>
      </c>
      <c r="P37" s="0" t="n">
        <v>50</v>
      </c>
      <c r="Q37" s="0" t="n">
        <v>1</v>
      </c>
      <c r="R37" s="7" t="s">
        <v>71</v>
      </c>
      <c r="S37" s="0" t="n">
        <v>0.0164</v>
      </c>
      <c r="T37" s="0" t="s">
        <v>135</v>
      </c>
      <c r="V37" s="0" t="n">
        <v>75.768</v>
      </c>
      <c r="W37" s="0" t="n">
        <v>48</v>
      </c>
      <c r="X37" s="0" t="n">
        <v>50</v>
      </c>
      <c r="Y37" s="0" t="n">
        <v>8</v>
      </c>
      <c r="Z37" s="0" t="n">
        <v>5120</v>
      </c>
      <c r="AA37" s="0" t="n">
        <v>2400</v>
      </c>
      <c r="AB37" s="0" t="n">
        <v>-4800</v>
      </c>
      <c r="AC37" s="7" t="s">
        <v>73</v>
      </c>
      <c r="AE37" s="7" t="s">
        <v>136</v>
      </c>
      <c r="AF37" s="0" t="s">
        <v>174</v>
      </c>
      <c r="AG37" s="0" t="s">
        <v>99</v>
      </c>
    </row>
    <row r="38" customFormat="false" ht="12.8" hidden="false" customHeight="false" outlineLevel="0" collapsed="false">
      <c r="A38" s="0" t="n">
        <v>37</v>
      </c>
      <c r="B38" s="0" t="s">
        <v>175</v>
      </c>
      <c r="C38" s="7" t="s">
        <v>176</v>
      </c>
      <c r="D38" s="0" t="s">
        <v>177</v>
      </c>
      <c r="E38" s="7" t="s">
        <v>178</v>
      </c>
      <c r="F38" s="7" t="s">
        <v>157</v>
      </c>
      <c r="G38" s="7" t="s">
        <v>164</v>
      </c>
      <c r="H38" s="0" t="s">
        <v>179</v>
      </c>
      <c r="I38" s="0" t="n">
        <v>3902.05</v>
      </c>
      <c r="J38" s="0" t="n">
        <v>117.06</v>
      </c>
      <c r="K38" s="7" t="s">
        <v>67</v>
      </c>
      <c r="L38" s="7" t="s">
        <v>68</v>
      </c>
      <c r="M38" s="7" t="s">
        <v>166</v>
      </c>
      <c r="N38" s="7" t="s">
        <v>70</v>
      </c>
      <c r="O38" s="0" t="n">
        <v>48</v>
      </c>
      <c r="P38" s="0" t="n">
        <v>50</v>
      </c>
      <c r="Q38" s="0" t="n">
        <v>1</v>
      </c>
      <c r="R38" s="7" t="s">
        <v>71</v>
      </c>
      <c r="S38" s="0" t="n">
        <v>0.0164</v>
      </c>
      <c r="T38" s="0" t="s">
        <v>72</v>
      </c>
      <c r="V38" s="0" t="n">
        <v>75.768</v>
      </c>
      <c r="W38" s="0" t="n">
        <v>48</v>
      </c>
      <c r="X38" s="0" t="n">
        <v>50</v>
      </c>
      <c r="Y38" s="0" t="n">
        <v>1</v>
      </c>
      <c r="Z38" s="0" t="n">
        <v>5120</v>
      </c>
      <c r="AA38" s="0" t="n">
        <v>2400</v>
      </c>
      <c r="AB38" s="0" t="n">
        <v>0</v>
      </c>
      <c r="AC38" s="7" t="s">
        <v>73</v>
      </c>
      <c r="AE38" s="0" t="n">
        <v>4620</v>
      </c>
    </row>
    <row r="39" customFormat="false" ht="12.8" hidden="false" customHeight="false" outlineLevel="0" collapsed="false">
      <c r="A39" s="0" t="n">
        <v>38</v>
      </c>
      <c r="B39" s="0" t="s">
        <v>180</v>
      </c>
      <c r="C39" s="7" t="s">
        <v>176</v>
      </c>
      <c r="D39" s="0" t="s">
        <v>177</v>
      </c>
      <c r="E39" s="7" t="s">
        <v>178</v>
      </c>
      <c r="F39" s="7" t="s">
        <v>157</v>
      </c>
      <c r="G39" s="7" t="s">
        <v>164</v>
      </c>
      <c r="H39" s="0" t="s">
        <v>179</v>
      </c>
      <c r="I39" s="0" t="n">
        <v>3902.05</v>
      </c>
      <c r="J39" s="0" t="n">
        <v>117.06</v>
      </c>
      <c r="K39" s="7" t="s">
        <v>67</v>
      </c>
      <c r="L39" s="7" t="s">
        <v>68</v>
      </c>
      <c r="M39" s="7" t="s">
        <v>166</v>
      </c>
      <c r="N39" s="7" t="s">
        <v>70</v>
      </c>
      <c r="O39" s="0" t="n">
        <v>48</v>
      </c>
      <c r="P39" s="0" t="n">
        <v>50</v>
      </c>
      <c r="Q39" s="0" t="n">
        <v>1</v>
      </c>
      <c r="R39" s="7" t="s">
        <v>71</v>
      </c>
      <c r="S39" s="0" t="n">
        <v>0.0164</v>
      </c>
      <c r="T39" s="0" t="s">
        <v>72</v>
      </c>
      <c r="V39" s="0" t="n">
        <v>75.768</v>
      </c>
      <c r="W39" s="0" t="n">
        <v>48</v>
      </c>
      <c r="X39" s="0" t="n">
        <v>50</v>
      </c>
      <c r="Y39" s="0" t="n">
        <v>1</v>
      </c>
      <c r="Z39" s="0" t="n">
        <v>5120</v>
      </c>
      <c r="AA39" s="0" t="n">
        <v>2400</v>
      </c>
      <c r="AB39" s="0" t="n">
        <v>0</v>
      </c>
      <c r="AC39" s="7" t="s">
        <v>73</v>
      </c>
      <c r="AE39" s="0" t="n">
        <v>4620</v>
      </c>
    </row>
    <row r="40" customFormat="false" ht="12.8" hidden="false" customHeight="false" outlineLevel="0" collapsed="false">
      <c r="A40" s="0" t="n">
        <v>39</v>
      </c>
      <c r="B40" s="0" t="s">
        <v>181</v>
      </c>
      <c r="C40" s="7" t="s">
        <v>161</v>
      </c>
      <c r="D40" s="0" t="s">
        <v>182</v>
      </c>
      <c r="E40" s="7" t="s">
        <v>183</v>
      </c>
      <c r="F40" s="7" t="s">
        <v>157</v>
      </c>
      <c r="G40" s="7" t="s">
        <v>164</v>
      </c>
      <c r="H40" s="0" t="s">
        <v>184</v>
      </c>
      <c r="I40" s="0" t="n">
        <v>9798.29</v>
      </c>
      <c r="J40" s="0" t="n">
        <v>1481.99</v>
      </c>
      <c r="K40" s="7" t="s">
        <v>67</v>
      </c>
      <c r="L40" s="7" t="s">
        <v>68</v>
      </c>
      <c r="M40" s="7" t="s">
        <v>166</v>
      </c>
      <c r="N40" s="7" t="s">
        <v>70</v>
      </c>
      <c r="O40" s="0" t="n">
        <v>48</v>
      </c>
      <c r="P40" s="0" t="n">
        <v>50</v>
      </c>
      <c r="Q40" s="0" t="n">
        <v>1</v>
      </c>
      <c r="R40" s="7" t="s">
        <v>71</v>
      </c>
      <c r="S40" s="0" t="n">
        <v>0.0164</v>
      </c>
      <c r="T40" s="0" t="s">
        <v>119</v>
      </c>
      <c r="V40" s="0" t="n">
        <v>75.768</v>
      </c>
      <c r="W40" s="0" t="n">
        <v>48</v>
      </c>
      <c r="X40" s="0" t="n">
        <v>50</v>
      </c>
      <c r="Y40" s="0" t="n">
        <v>24</v>
      </c>
      <c r="Z40" s="0" t="n">
        <v>5120</v>
      </c>
      <c r="AA40" s="0" t="n">
        <v>2400</v>
      </c>
      <c r="AB40" s="0" t="n">
        <v>-7840</v>
      </c>
      <c r="AC40" s="7" t="s">
        <v>73</v>
      </c>
      <c r="AF40" s="0" t="s">
        <v>168</v>
      </c>
      <c r="AG40" s="0" t="s">
        <v>99</v>
      </c>
    </row>
    <row r="41" customFormat="false" ht="12.8" hidden="false" customHeight="false" outlineLevel="0" collapsed="false">
      <c r="A41" s="0" t="n">
        <v>40</v>
      </c>
      <c r="B41" s="0" t="s">
        <v>185</v>
      </c>
      <c r="C41" s="7" t="s">
        <v>161</v>
      </c>
      <c r="D41" s="0" t="s">
        <v>182</v>
      </c>
      <c r="E41" s="7" t="s">
        <v>183</v>
      </c>
      <c r="F41" s="7" t="s">
        <v>157</v>
      </c>
      <c r="G41" s="7" t="s">
        <v>164</v>
      </c>
      <c r="H41" s="0" t="s">
        <v>184</v>
      </c>
      <c r="I41" s="0" t="n">
        <v>9798.3</v>
      </c>
      <c r="J41" s="0" t="n">
        <v>1481.99</v>
      </c>
      <c r="K41" s="7" t="s">
        <v>67</v>
      </c>
      <c r="L41" s="7" t="s">
        <v>68</v>
      </c>
      <c r="M41" s="7" t="s">
        <v>166</v>
      </c>
      <c r="N41" s="7" t="s">
        <v>70</v>
      </c>
      <c r="O41" s="0" t="n">
        <v>48</v>
      </c>
      <c r="P41" s="0" t="n">
        <v>50</v>
      </c>
      <c r="Q41" s="0" t="n">
        <v>1</v>
      </c>
      <c r="R41" s="7" t="s">
        <v>71</v>
      </c>
      <c r="S41" s="0" t="n">
        <v>0.0164</v>
      </c>
      <c r="T41" s="0" t="s">
        <v>119</v>
      </c>
      <c r="V41" s="0" t="n">
        <v>75.768</v>
      </c>
      <c r="W41" s="0" t="n">
        <v>48</v>
      </c>
      <c r="X41" s="0" t="n">
        <v>50</v>
      </c>
      <c r="Y41" s="0" t="n">
        <v>24</v>
      </c>
      <c r="Z41" s="0" t="n">
        <v>5120</v>
      </c>
      <c r="AA41" s="0" t="n">
        <v>2400</v>
      </c>
      <c r="AB41" s="0" t="n">
        <v>-7840</v>
      </c>
      <c r="AC41" s="7" t="s">
        <v>73</v>
      </c>
      <c r="AF41" s="0" t="s">
        <v>168</v>
      </c>
      <c r="AG41" s="0" t="s">
        <v>99</v>
      </c>
    </row>
    <row r="42" customFormat="false" ht="12.8" hidden="false" customHeight="false" outlineLevel="0" collapsed="false">
      <c r="A42" s="0" t="n">
        <v>41</v>
      </c>
      <c r="B42" s="0" t="s">
        <v>186</v>
      </c>
      <c r="C42" s="7" t="s">
        <v>187</v>
      </c>
      <c r="D42" s="0" t="s">
        <v>188</v>
      </c>
      <c r="E42" s="7" t="s">
        <v>189</v>
      </c>
      <c r="F42" s="7" t="s">
        <v>157</v>
      </c>
      <c r="G42" s="7" t="s">
        <v>164</v>
      </c>
      <c r="H42" s="7" t="s">
        <v>123</v>
      </c>
      <c r="I42" s="0" t="n">
        <v>3573.25</v>
      </c>
      <c r="J42" s="0" t="n">
        <v>107.2</v>
      </c>
      <c r="K42" s="7" t="s">
        <v>67</v>
      </c>
      <c r="L42" s="7" t="s">
        <v>68</v>
      </c>
      <c r="M42" s="7" t="s">
        <v>166</v>
      </c>
      <c r="N42" s="7" t="s">
        <v>70</v>
      </c>
      <c r="O42" s="0" t="n">
        <v>48</v>
      </c>
      <c r="P42" s="0" t="n">
        <v>50</v>
      </c>
      <c r="Q42" s="0" t="n">
        <v>1</v>
      </c>
      <c r="R42" s="7" t="s">
        <v>71</v>
      </c>
      <c r="S42" s="0" t="n">
        <v>0.0164</v>
      </c>
      <c r="T42" s="0" t="s">
        <v>72</v>
      </c>
      <c r="V42" s="0" t="n">
        <v>75.768</v>
      </c>
      <c r="W42" s="0" t="n">
        <v>48</v>
      </c>
      <c r="X42" s="0" t="n">
        <v>50</v>
      </c>
      <c r="Y42" s="0" t="n">
        <v>1</v>
      </c>
      <c r="Z42" s="0" t="n">
        <v>5120</v>
      </c>
      <c r="AA42" s="0" t="n">
        <v>2400</v>
      </c>
      <c r="AB42" s="0" t="n">
        <v>0</v>
      </c>
      <c r="AC42" s="7" t="s">
        <v>73</v>
      </c>
      <c r="AG42" s="0" t="s">
        <v>74</v>
      </c>
    </row>
    <row r="43" customFormat="false" ht="12.8" hidden="false" customHeight="false" outlineLevel="0" collapsed="false">
      <c r="A43" s="0" t="n">
        <v>42</v>
      </c>
      <c r="B43" s="0" t="s">
        <v>190</v>
      </c>
      <c r="C43" s="7" t="s">
        <v>70</v>
      </c>
      <c r="D43" s="0" t="s">
        <v>191</v>
      </c>
      <c r="E43" s="7" t="s">
        <v>192</v>
      </c>
      <c r="F43" s="7" t="s">
        <v>157</v>
      </c>
      <c r="G43" s="7" t="s">
        <v>164</v>
      </c>
      <c r="H43" s="0" t="s">
        <v>107</v>
      </c>
      <c r="I43" s="0" t="n">
        <v>4242.26</v>
      </c>
      <c r="J43" s="0" t="n">
        <v>127.27</v>
      </c>
      <c r="K43" s="7" t="s">
        <v>67</v>
      </c>
      <c r="L43" s="7" t="s">
        <v>68</v>
      </c>
      <c r="M43" s="7" t="s">
        <v>166</v>
      </c>
      <c r="N43" s="7" t="s">
        <v>70</v>
      </c>
      <c r="O43" s="0" t="n">
        <v>48</v>
      </c>
      <c r="P43" s="0" t="n">
        <v>50</v>
      </c>
      <c r="Q43" s="0" t="n">
        <v>1</v>
      </c>
      <c r="R43" s="7" t="s">
        <v>71</v>
      </c>
      <c r="S43" s="0" t="n">
        <v>0.0164</v>
      </c>
      <c r="T43" s="0" t="s">
        <v>72</v>
      </c>
      <c r="V43" s="0" t="n">
        <v>75.768</v>
      </c>
      <c r="W43" s="0" t="n">
        <v>48</v>
      </c>
      <c r="X43" s="0" t="n">
        <v>50</v>
      </c>
      <c r="Y43" s="0" t="n">
        <v>1</v>
      </c>
      <c r="Z43" s="0" t="n">
        <v>7200</v>
      </c>
      <c r="AA43" s="0" t="n">
        <v>2400</v>
      </c>
      <c r="AB43" s="0" t="n">
        <v>0</v>
      </c>
      <c r="AC43" s="7" t="s">
        <v>73</v>
      </c>
      <c r="AG43" s="0" t="s">
        <v>74</v>
      </c>
    </row>
    <row r="44" customFormat="false" ht="12.8" hidden="false" customHeight="false" outlineLevel="0" collapsed="false">
      <c r="A44" s="0" t="n">
        <v>43</v>
      </c>
      <c r="B44" s="0" t="s">
        <v>193</v>
      </c>
      <c r="C44" s="7" t="s">
        <v>61</v>
      </c>
      <c r="D44" s="0" t="s">
        <v>194</v>
      </c>
      <c r="E44" s="7" t="s">
        <v>195</v>
      </c>
      <c r="F44" s="7" t="s">
        <v>157</v>
      </c>
      <c r="G44" s="7" t="s">
        <v>164</v>
      </c>
      <c r="H44" s="7" t="s">
        <v>66</v>
      </c>
      <c r="I44" s="0" t="n">
        <v>3888.65</v>
      </c>
      <c r="J44" s="0" t="n">
        <v>116.66</v>
      </c>
      <c r="K44" s="7" t="s">
        <v>67</v>
      </c>
      <c r="L44" s="7" t="s">
        <v>68</v>
      </c>
      <c r="M44" s="7" t="s">
        <v>166</v>
      </c>
      <c r="N44" s="7" t="s">
        <v>70</v>
      </c>
      <c r="O44" s="0" t="n">
        <v>48</v>
      </c>
      <c r="P44" s="0" t="n">
        <v>50</v>
      </c>
      <c r="Q44" s="0" t="n">
        <v>1</v>
      </c>
      <c r="R44" s="7" t="s">
        <v>71</v>
      </c>
      <c r="S44" s="0" t="n">
        <v>0.0164</v>
      </c>
      <c r="T44" s="0" t="s">
        <v>72</v>
      </c>
      <c r="V44" s="0" t="n">
        <v>75.768</v>
      </c>
      <c r="W44" s="0" t="n">
        <v>48</v>
      </c>
      <c r="X44" s="0" t="n">
        <v>50</v>
      </c>
      <c r="Y44" s="0" t="n">
        <v>1</v>
      </c>
      <c r="Z44" s="0" t="n">
        <v>7200</v>
      </c>
      <c r="AA44" s="0" t="n">
        <v>2400</v>
      </c>
      <c r="AB44" s="0" t="n">
        <v>0</v>
      </c>
      <c r="AC44" s="7" t="s">
        <v>73</v>
      </c>
      <c r="AG44" s="0" t="s">
        <v>74</v>
      </c>
    </row>
    <row r="45" customFormat="false" ht="12.8" hidden="false" customHeight="false" outlineLevel="0" collapsed="false">
      <c r="A45" s="0" t="n">
        <v>44</v>
      </c>
      <c r="B45" s="0" t="s">
        <v>196</v>
      </c>
      <c r="C45" s="7" t="s">
        <v>61</v>
      </c>
      <c r="D45" s="0" t="s">
        <v>197</v>
      </c>
      <c r="E45" s="0" t="s">
        <v>198</v>
      </c>
      <c r="F45" s="7" t="s">
        <v>157</v>
      </c>
      <c r="G45" s="7" t="s">
        <v>164</v>
      </c>
      <c r="H45" s="0" t="s">
        <v>199</v>
      </c>
      <c r="I45" s="0" t="n">
        <v>4601.31</v>
      </c>
      <c r="J45" s="0" t="n">
        <v>138.04</v>
      </c>
      <c r="K45" s="7" t="s">
        <v>67</v>
      </c>
      <c r="L45" s="7" t="s">
        <v>68</v>
      </c>
      <c r="M45" s="7" t="s">
        <v>166</v>
      </c>
      <c r="N45" s="7" t="s">
        <v>70</v>
      </c>
      <c r="O45" s="0" t="n">
        <v>48</v>
      </c>
      <c r="P45" s="0" t="n">
        <v>50</v>
      </c>
      <c r="Q45" s="0" t="n">
        <v>1</v>
      </c>
      <c r="R45" s="7" t="s">
        <v>71</v>
      </c>
      <c r="S45" s="0" t="n">
        <v>0.0164</v>
      </c>
      <c r="T45" s="0" t="s">
        <v>135</v>
      </c>
      <c r="V45" s="0" t="n">
        <v>75.768</v>
      </c>
      <c r="W45" s="0" t="n">
        <v>48</v>
      </c>
      <c r="X45" s="0" t="n">
        <v>50</v>
      </c>
      <c r="Y45" s="0" t="n">
        <v>8</v>
      </c>
      <c r="Z45" s="0" t="n">
        <v>7200</v>
      </c>
      <c r="AA45" s="0" t="n">
        <v>2400</v>
      </c>
      <c r="AB45" s="0" t="n">
        <v>-4800</v>
      </c>
      <c r="AC45" s="7" t="s">
        <v>73</v>
      </c>
      <c r="AG45" s="0" t="s">
        <v>74</v>
      </c>
    </row>
    <row r="46" customFormat="false" ht="12.8" hidden="false" customHeight="false" outlineLevel="0" collapsed="false">
      <c r="A46" s="0" t="n">
        <v>45</v>
      </c>
      <c r="B46" s="0" t="s">
        <v>200</v>
      </c>
      <c r="C46" s="7" t="s">
        <v>70</v>
      </c>
      <c r="D46" s="0" t="s">
        <v>201</v>
      </c>
      <c r="E46" s="7" t="s">
        <v>202</v>
      </c>
      <c r="F46" s="7" t="s">
        <v>203</v>
      </c>
      <c r="G46" s="7" t="s">
        <v>164</v>
      </c>
      <c r="H46" s="7" t="s">
        <v>123</v>
      </c>
      <c r="I46" s="0" t="n">
        <v>6703.93</v>
      </c>
      <c r="J46" s="0" t="n">
        <v>201.12</v>
      </c>
      <c r="K46" s="7" t="s">
        <v>67</v>
      </c>
      <c r="L46" s="7" t="s">
        <v>68</v>
      </c>
      <c r="M46" s="7" t="s">
        <v>204</v>
      </c>
      <c r="N46" s="7" t="s">
        <v>70</v>
      </c>
      <c r="O46" s="0" t="n">
        <v>48</v>
      </c>
      <c r="P46" s="0" t="n">
        <v>50</v>
      </c>
      <c r="Q46" s="0" t="n">
        <v>1</v>
      </c>
      <c r="R46" s="7" t="s">
        <v>71</v>
      </c>
      <c r="S46" s="0" t="n">
        <v>0.0164</v>
      </c>
      <c r="T46" s="0" t="s">
        <v>72</v>
      </c>
      <c r="V46" s="0" t="n">
        <v>75.768</v>
      </c>
      <c r="W46" s="0" t="n">
        <v>48</v>
      </c>
      <c r="X46" s="0" t="n">
        <v>50</v>
      </c>
      <c r="Y46" s="0" t="n">
        <v>1</v>
      </c>
      <c r="Z46" s="0" t="n">
        <v>7200</v>
      </c>
      <c r="AA46" s="0" t="n">
        <v>2400</v>
      </c>
      <c r="AB46" s="0" t="n">
        <v>0</v>
      </c>
      <c r="AC46" s="7" t="s">
        <v>73</v>
      </c>
      <c r="AG46" s="0" t="s">
        <v>74</v>
      </c>
    </row>
    <row r="47" customFormat="false" ht="12.8" hidden="false" customHeight="false" outlineLevel="0" collapsed="false">
      <c r="A47" s="0" t="n">
        <v>46</v>
      </c>
      <c r="B47" s="0" t="s">
        <v>205</v>
      </c>
      <c r="C47" s="7" t="s">
        <v>70</v>
      </c>
      <c r="D47" s="0" t="s">
        <v>191</v>
      </c>
      <c r="E47" s="7" t="s">
        <v>192</v>
      </c>
      <c r="F47" s="7" t="s">
        <v>157</v>
      </c>
      <c r="G47" s="7" t="s">
        <v>164</v>
      </c>
      <c r="H47" s="0" t="s">
        <v>107</v>
      </c>
      <c r="I47" s="0" t="n">
        <v>4242.26</v>
      </c>
      <c r="J47" s="0" t="n">
        <v>127.27</v>
      </c>
      <c r="K47" s="7" t="s">
        <v>67</v>
      </c>
      <c r="L47" s="7" t="s">
        <v>68</v>
      </c>
      <c r="M47" s="7" t="s">
        <v>166</v>
      </c>
      <c r="N47" s="7" t="s">
        <v>70</v>
      </c>
      <c r="O47" s="0" t="n">
        <v>48</v>
      </c>
      <c r="P47" s="0" t="n">
        <v>50</v>
      </c>
      <c r="Q47" s="0" t="n">
        <v>1</v>
      </c>
      <c r="R47" s="7" t="s">
        <v>71</v>
      </c>
      <c r="S47" s="0" t="n">
        <v>0.0164</v>
      </c>
      <c r="T47" s="0" t="s">
        <v>72</v>
      </c>
      <c r="V47" s="0" t="n">
        <v>75.768</v>
      </c>
      <c r="W47" s="0" t="n">
        <v>48</v>
      </c>
      <c r="X47" s="0" t="n">
        <v>50</v>
      </c>
      <c r="Y47" s="0" t="n">
        <v>1</v>
      </c>
      <c r="Z47" s="0" t="n">
        <v>7200</v>
      </c>
      <c r="AA47" s="0" t="n">
        <v>2400</v>
      </c>
      <c r="AB47" s="0" t="n">
        <v>0</v>
      </c>
      <c r="AC47" s="7" t="s">
        <v>73</v>
      </c>
      <c r="AG47" s="0" t="s">
        <v>74</v>
      </c>
    </row>
    <row r="48" customFormat="false" ht="12.8" hidden="false" customHeight="false" outlineLevel="0" collapsed="false">
      <c r="A48" s="0" t="n">
        <v>47</v>
      </c>
      <c r="B48" s="0" t="s">
        <v>206</v>
      </c>
      <c r="C48" s="7" t="s">
        <v>61</v>
      </c>
      <c r="D48" s="0" t="s">
        <v>194</v>
      </c>
      <c r="E48" s="7" t="s">
        <v>195</v>
      </c>
      <c r="F48" s="7" t="s">
        <v>157</v>
      </c>
      <c r="G48" s="7" t="s">
        <v>164</v>
      </c>
      <c r="H48" s="7" t="s">
        <v>66</v>
      </c>
      <c r="I48" s="0" t="n">
        <v>3888.64</v>
      </c>
      <c r="J48" s="0" t="n">
        <v>116.66</v>
      </c>
      <c r="K48" s="7" t="s">
        <v>67</v>
      </c>
      <c r="L48" s="7" t="s">
        <v>68</v>
      </c>
      <c r="M48" s="7" t="s">
        <v>166</v>
      </c>
      <c r="N48" s="7" t="s">
        <v>70</v>
      </c>
      <c r="O48" s="0" t="n">
        <v>48</v>
      </c>
      <c r="P48" s="0" t="n">
        <v>50</v>
      </c>
      <c r="Q48" s="0" t="n">
        <v>1</v>
      </c>
      <c r="R48" s="7" t="s">
        <v>71</v>
      </c>
      <c r="S48" s="0" t="n">
        <v>0.0164</v>
      </c>
      <c r="T48" s="0" t="s">
        <v>72</v>
      </c>
      <c r="V48" s="0" t="n">
        <v>75.768</v>
      </c>
      <c r="W48" s="0" t="n">
        <v>48</v>
      </c>
      <c r="X48" s="0" t="n">
        <v>50</v>
      </c>
      <c r="Y48" s="0" t="n">
        <v>1</v>
      </c>
      <c r="Z48" s="0" t="n">
        <v>7200</v>
      </c>
      <c r="AA48" s="0" t="n">
        <v>2400</v>
      </c>
      <c r="AB48" s="0" t="n">
        <v>0</v>
      </c>
      <c r="AC48" s="7" t="s">
        <v>73</v>
      </c>
      <c r="AG48" s="0" t="s">
        <v>74</v>
      </c>
    </row>
    <row r="49" customFormat="false" ht="12.8" hidden="false" customHeight="false" outlineLevel="0" collapsed="false">
      <c r="A49" s="0" t="n">
        <v>48</v>
      </c>
      <c r="B49" s="0" t="s">
        <v>207</v>
      </c>
      <c r="C49" s="7" t="s">
        <v>61</v>
      </c>
      <c r="D49" s="0" t="s">
        <v>197</v>
      </c>
      <c r="E49" s="0" t="s">
        <v>198</v>
      </c>
      <c r="F49" s="7" t="s">
        <v>157</v>
      </c>
      <c r="G49" s="7" t="s">
        <v>164</v>
      </c>
      <c r="H49" s="0" t="s">
        <v>199</v>
      </c>
      <c r="I49" s="0" t="n">
        <v>4601.37</v>
      </c>
      <c r="J49" s="0" t="n">
        <v>138.04</v>
      </c>
      <c r="K49" s="7" t="s">
        <v>67</v>
      </c>
      <c r="L49" s="7" t="s">
        <v>68</v>
      </c>
      <c r="M49" s="7" t="s">
        <v>166</v>
      </c>
      <c r="N49" s="7" t="s">
        <v>70</v>
      </c>
      <c r="O49" s="0" t="n">
        <v>48</v>
      </c>
      <c r="P49" s="0" t="n">
        <v>50</v>
      </c>
      <c r="Q49" s="0" t="n">
        <v>1</v>
      </c>
      <c r="R49" s="7" t="s">
        <v>71</v>
      </c>
      <c r="S49" s="0" t="n">
        <v>0.0164</v>
      </c>
      <c r="T49" s="0" t="s">
        <v>135</v>
      </c>
      <c r="V49" s="0" t="n">
        <v>75.768</v>
      </c>
      <c r="W49" s="0" t="n">
        <v>48</v>
      </c>
      <c r="X49" s="0" t="n">
        <v>50</v>
      </c>
      <c r="Y49" s="0" t="n">
        <v>8</v>
      </c>
      <c r="Z49" s="0" t="n">
        <v>7200</v>
      </c>
      <c r="AA49" s="0" t="n">
        <v>2400</v>
      </c>
      <c r="AB49" s="0" t="n">
        <v>-4800</v>
      </c>
      <c r="AC49" s="7" t="s">
        <v>73</v>
      </c>
      <c r="AG49" s="0" t="s">
        <v>74</v>
      </c>
    </row>
    <row r="50" customFormat="false" ht="12.8" hidden="false" customHeight="false" outlineLevel="0" collapsed="false">
      <c r="A50" s="0" t="n">
        <v>49</v>
      </c>
      <c r="B50" s="0" t="s">
        <v>208</v>
      </c>
      <c r="C50" s="7" t="s">
        <v>70</v>
      </c>
      <c r="D50" s="0" t="s">
        <v>201</v>
      </c>
      <c r="E50" s="7" t="s">
        <v>202</v>
      </c>
      <c r="F50" s="7" t="s">
        <v>203</v>
      </c>
      <c r="G50" s="7" t="s">
        <v>164</v>
      </c>
      <c r="H50" s="7" t="s">
        <v>123</v>
      </c>
      <c r="I50" s="0" t="n">
        <v>6703.93</v>
      </c>
      <c r="J50" s="0" t="n">
        <v>201.12</v>
      </c>
      <c r="K50" s="7" t="s">
        <v>67</v>
      </c>
      <c r="L50" s="7" t="s">
        <v>68</v>
      </c>
      <c r="M50" s="7" t="s">
        <v>204</v>
      </c>
      <c r="N50" s="7" t="s">
        <v>70</v>
      </c>
      <c r="O50" s="0" t="n">
        <v>48</v>
      </c>
      <c r="P50" s="0" t="n">
        <v>50</v>
      </c>
      <c r="Q50" s="0" t="n">
        <v>1</v>
      </c>
      <c r="R50" s="7" t="s">
        <v>71</v>
      </c>
      <c r="S50" s="0" t="n">
        <v>0.0164</v>
      </c>
      <c r="T50" s="0" t="s">
        <v>72</v>
      </c>
      <c r="V50" s="0" t="n">
        <v>75.768</v>
      </c>
      <c r="W50" s="0" t="n">
        <v>48</v>
      </c>
      <c r="X50" s="0" t="n">
        <v>50</v>
      </c>
      <c r="Y50" s="0" t="n">
        <v>1</v>
      </c>
      <c r="Z50" s="0" t="n">
        <v>7200</v>
      </c>
      <c r="AA50" s="0" t="n">
        <v>2400</v>
      </c>
      <c r="AB50" s="0" t="n">
        <v>0</v>
      </c>
      <c r="AC50" s="7" t="s">
        <v>73</v>
      </c>
      <c r="AG50" s="0" t="s">
        <v>74</v>
      </c>
    </row>
    <row r="51" customFormat="false" ht="12.8" hidden="false" customHeight="false" outlineLevel="0" collapsed="false">
      <c r="A51" s="0" t="n">
        <v>50</v>
      </c>
      <c r="B51" s="0" t="s">
        <v>209</v>
      </c>
      <c r="C51" s="7" t="s">
        <v>61</v>
      </c>
      <c r="D51" s="0" t="s">
        <v>194</v>
      </c>
      <c r="E51" s="7" t="s">
        <v>195</v>
      </c>
      <c r="F51" s="7" t="s">
        <v>157</v>
      </c>
      <c r="G51" s="7" t="s">
        <v>164</v>
      </c>
      <c r="H51" s="7" t="s">
        <v>66</v>
      </c>
      <c r="I51" s="0" t="n">
        <v>3888.64</v>
      </c>
      <c r="J51" s="0" t="n">
        <v>116.66</v>
      </c>
      <c r="K51" s="7" t="s">
        <v>67</v>
      </c>
      <c r="L51" s="7" t="s">
        <v>68</v>
      </c>
      <c r="M51" s="7" t="s">
        <v>166</v>
      </c>
      <c r="N51" s="7" t="s">
        <v>70</v>
      </c>
      <c r="O51" s="0" t="n">
        <v>48</v>
      </c>
      <c r="P51" s="0" t="n">
        <v>50</v>
      </c>
      <c r="Q51" s="0" t="n">
        <v>1</v>
      </c>
      <c r="R51" s="7" t="s">
        <v>71</v>
      </c>
      <c r="S51" s="0" t="n">
        <v>0.0164</v>
      </c>
      <c r="T51" s="0" t="s">
        <v>72</v>
      </c>
      <c r="V51" s="0" t="n">
        <v>75.768</v>
      </c>
      <c r="W51" s="0" t="n">
        <v>48</v>
      </c>
      <c r="X51" s="0" t="n">
        <v>50</v>
      </c>
      <c r="Y51" s="0" t="n">
        <v>1</v>
      </c>
      <c r="Z51" s="0" t="n">
        <v>7200</v>
      </c>
      <c r="AA51" s="0" t="n">
        <v>2400</v>
      </c>
      <c r="AB51" s="0" t="n">
        <v>0</v>
      </c>
      <c r="AC51" s="7" t="s">
        <v>73</v>
      </c>
      <c r="AG51" s="0" t="s">
        <v>74</v>
      </c>
    </row>
    <row r="52" customFormat="false" ht="12.8" hidden="false" customHeight="false" outlineLevel="0" collapsed="false">
      <c r="A52" s="0" t="n">
        <v>51</v>
      </c>
      <c r="B52" s="0" t="s">
        <v>210</v>
      </c>
      <c r="C52" s="7" t="s">
        <v>61</v>
      </c>
      <c r="D52" s="0" t="s">
        <v>194</v>
      </c>
      <c r="E52" s="7" t="s">
        <v>195</v>
      </c>
      <c r="F52" s="7" t="s">
        <v>157</v>
      </c>
      <c r="G52" s="7" t="s">
        <v>164</v>
      </c>
      <c r="H52" s="7" t="s">
        <v>66</v>
      </c>
      <c r="I52" s="0" t="n">
        <v>3888.64</v>
      </c>
      <c r="J52" s="0" t="n">
        <v>116.66</v>
      </c>
      <c r="K52" s="7" t="s">
        <v>67</v>
      </c>
      <c r="L52" s="7" t="s">
        <v>68</v>
      </c>
      <c r="M52" s="7" t="s">
        <v>166</v>
      </c>
      <c r="N52" s="7" t="s">
        <v>70</v>
      </c>
      <c r="O52" s="0" t="n">
        <v>48</v>
      </c>
      <c r="P52" s="0" t="n">
        <v>50</v>
      </c>
      <c r="Q52" s="0" t="n">
        <v>1</v>
      </c>
      <c r="R52" s="7" t="s">
        <v>71</v>
      </c>
      <c r="S52" s="0" t="n">
        <v>0.0164</v>
      </c>
      <c r="T52" s="0" t="s">
        <v>72</v>
      </c>
      <c r="V52" s="0" t="n">
        <v>75.768</v>
      </c>
      <c r="W52" s="0" t="n">
        <v>48</v>
      </c>
      <c r="X52" s="0" t="n">
        <v>50</v>
      </c>
      <c r="Y52" s="0" t="n">
        <v>1</v>
      </c>
      <c r="Z52" s="0" t="n">
        <v>7200</v>
      </c>
      <c r="AA52" s="0" t="n">
        <v>2400</v>
      </c>
      <c r="AB52" s="0" t="n">
        <v>0</v>
      </c>
      <c r="AC52" s="7" t="s">
        <v>73</v>
      </c>
      <c r="AG52" s="0" t="s">
        <v>74</v>
      </c>
    </row>
    <row r="53" customFormat="false" ht="12.8" hidden="false" customHeight="false" outlineLevel="0" collapsed="false">
      <c r="A53" s="0" t="n">
        <v>52</v>
      </c>
      <c r="B53" s="0" t="s">
        <v>211</v>
      </c>
      <c r="C53" s="7" t="s">
        <v>61</v>
      </c>
      <c r="D53" s="0" t="s">
        <v>194</v>
      </c>
      <c r="E53" s="7" t="s">
        <v>195</v>
      </c>
      <c r="F53" s="7" t="s">
        <v>157</v>
      </c>
      <c r="G53" s="7" t="s">
        <v>164</v>
      </c>
      <c r="H53" s="7" t="s">
        <v>66</v>
      </c>
      <c r="I53" s="0" t="n">
        <v>3888.64</v>
      </c>
      <c r="J53" s="0" t="n">
        <v>116.66</v>
      </c>
      <c r="K53" s="7" t="s">
        <v>67</v>
      </c>
      <c r="L53" s="7" t="s">
        <v>68</v>
      </c>
      <c r="M53" s="7" t="s">
        <v>166</v>
      </c>
      <c r="N53" s="7" t="s">
        <v>70</v>
      </c>
      <c r="O53" s="0" t="n">
        <v>48</v>
      </c>
      <c r="P53" s="0" t="n">
        <v>50</v>
      </c>
      <c r="Q53" s="0" t="n">
        <v>1</v>
      </c>
      <c r="R53" s="7" t="s">
        <v>71</v>
      </c>
      <c r="S53" s="0" t="n">
        <v>0.0164</v>
      </c>
      <c r="T53" s="0" t="s">
        <v>72</v>
      </c>
      <c r="V53" s="0" t="n">
        <v>75.768</v>
      </c>
      <c r="W53" s="0" t="n">
        <v>48</v>
      </c>
      <c r="X53" s="0" t="n">
        <v>50</v>
      </c>
      <c r="Y53" s="0" t="n">
        <v>1</v>
      </c>
      <c r="Z53" s="0" t="n">
        <v>7200</v>
      </c>
      <c r="AA53" s="0" t="n">
        <v>2400</v>
      </c>
      <c r="AB53" s="0" t="n">
        <v>0</v>
      </c>
      <c r="AC53" s="7" t="s">
        <v>73</v>
      </c>
      <c r="AG53" s="0" t="s">
        <v>74</v>
      </c>
    </row>
    <row r="54" customFormat="false" ht="12.8" hidden="false" customHeight="false" outlineLevel="0" collapsed="false">
      <c r="A54" s="0" t="n">
        <v>53</v>
      </c>
      <c r="B54" s="0" t="s">
        <v>212</v>
      </c>
      <c r="C54" s="7" t="s">
        <v>70</v>
      </c>
      <c r="D54" s="0" t="s">
        <v>191</v>
      </c>
      <c r="E54" s="7" t="s">
        <v>192</v>
      </c>
      <c r="F54" s="7" t="s">
        <v>157</v>
      </c>
      <c r="G54" s="7" t="s">
        <v>164</v>
      </c>
      <c r="H54" s="0" t="s">
        <v>107</v>
      </c>
      <c r="I54" s="0" t="n">
        <v>4242.26</v>
      </c>
      <c r="J54" s="0" t="n">
        <v>127.27</v>
      </c>
      <c r="K54" s="7" t="s">
        <v>67</v>
      </c>
      <c r="L54" s="7" t="s">
        <v>68</v>
      </c>
      <c r="M54" s="7" t="s">
        <v>166</v>
      </c>
      <c r="N54" s="7" t="s">
        <v>70</v>
      </c>
      <c r="O54" s="0" t="n">
        <v>48</v>
      </c>
      <c r="P54" s="0" t="n">
        <v>50</v>
      </c>
      <c r="Q54" s="0" t="n">
        <v>1</v>
      </c>
      <c r="R54" s="7" t="s">
        <v>71</v>
      </c>
      <c r="S54" s="0" t="n">
        <v>0.0164</v>
      </c>
      <c r="T54" s="0" t="s">
        <v>72</v>
      </c>
      <c r="V54" s="0" t="n">
        <v>75.768</v>
      </c>
      <c r="W54" s="0" t="n">
        <v>48</v>
      </c>
      <c r="X54" s="0" t="n">
        <v>50</v>
      </c>
      <c r="Y54" s="0" t="n">
        <v>1</v>
      </c>
      <c r="Z54" s="0" t="n">
        <v>7200</v>
      </c>
      <c r="AA54" s="0" t="n">
        <v>2400</v>
      </c>
      <c r="AB54" s="0" t="n">
        <v>0</v>
      </c>
      <c r="AC54" s="7" t="s">
        <v>73</v>
      </c>
      <c r="AG54" s="0" t="s">
        <v>74</v>
      </c>
    </row>
    <row r="55" customFormat="false" ht="12.8" hidden="false" customHeight="false" outlineLevel="0" collapsed="false">
      <c r="A55" s="0" t="n">
        <v>54</v>
      </c>
      <c r="B55" s="0" t="s">
        <v>213</v>
      </c>
      <c r="C55" s="7" t="s">
        <v>70</v>
      </c>
      <c r="D55" s="0" t="s">
        <v>191</v>
      </c>
      <c r="E55" s="7" t="s">
        <v>192</v>
      </c>
      <c r="F55" s="7" t="s">
        <v>157</v>
      </c>
      <c r="G55" s="7" t="s">
        <v>164</v>
      </c>
      <c r="H55" s="0" t="s">
        <v>107</v>
      </c>
      <c r="I55" s="0" t="n">
        <v>4242.26</v>
      </c>
      <c r="J55" s="0" t="n">
        <v>127.27</v>
      </c>
      <c r="K55" s="7" t="s">
        <v>67</v>
      </c>
      <c r="L55" s="7" t="s">
        <v>68</v>
      </c>
      <c r="M55" s="7" t="s">
        <v>166</v>
      </c>
      <c r="N55" s="7" t="s">
        <v>70</v>
      </c>
      <c r="O55" s="0" t="n">
        <v>48</v>
      </c>
      <c r="P55" s="0" t="n">
        <v>50</v>
      </c>
      <c r="Q55" s="0" t="n">
        <v>1</v>
      </c>
      <c r="R55" s="7" t="s">
        <v>71</v>
      </c>
      <c r="S55" s="0" t="n">
        <v>0.0164</v>
      </c>
      <c r="T55" s="0" t="s">
        <v>72</v>
      </c>
      <c r="V55" s="0" t="n">
        <v>75.768</v>
      </c>
      <c r="W55" s="0" t="n">
        <v>48</v>
      </c>
      <c r="X55" s="0" t="n">
        <v>50</v>
      </c>
      <c r="Y55" s="0" t="n">
        <v>1</v>
      </c>
      <c r="Z55" s="0" t="n">
        <v>7200</v>
      </c>
      <c r="AA55" s="0" t="n">
        <v>2400</v>
      </c>
      <c r="AB55" s="0" t="n">
        <v>0</v>
      </c>
      <c r="AC55" s="7" t="s">
        <v>73</v>
      </c>
      <c r="AG55" s="0" t="s">
        <v>74</v>
      </c>
    </row>
    <row r="56" customFormat="false" ht="12.8" hidden="false" customHeight="false" outlineLevel="0" collapsed="false">
      <c r="A56" s="0" t="n">
        <v>55</v>
      </c>
      <c r="B56" s="0" t="s">
        <v>214</v>
      </c>
      <c r="C56" s="7" t="s">
        <v>70</v>
      </c>
      <c r="D56" s="0" t="s">
        <v>201</v>
      </c>
      <c r="E56" s="7" t="s">
        <v>202</v>
      </c>
      <c r="F56" s="7" t="s">
        <v>203</v>
      </c>
      <c r="G56" s="7" t="s">
        <v>164</v>
      </c>
      <c r="H56" s="7" t="s">
        <v>123</v>
      </c>
      <c r="I56" s="0" t="n">
        <v>6703.93</v>
      </c>
      <c r="J56" s="0" t="n">
        <v>201.12</v>
      </c>
      <c r="K56" s="7" t="s">
        <v>67</v>
      </c>
      <c r="L56" s="7" t="s">
        <v>68</v>
      </c>
      <c r="M56" s="7" t="s">
        <v>204</v>
      </c>
      <c r="N56" s="7" t="s">
        <v>70</v>
      </c>
      <c r="O56" s="0" t="n">
        <v>48</v>
      </c>
      <c r="P56" s="0" t="n">
        <v>50</v>
      </c>
      <c r="Q56" s="0" t="n">
        <v>1</v>
      </c>
      <c r="R56" s="7" t="s">
        <v>71</v>
      </c>
      <c r="S56" s="0" t="n">
        <v>0.0164</v>
      </c>
      <c r="T56" s="0" t="s">
        <v>72</v>
      </c>
      <c r="V56" s="0" t="n">
        <v>75.768</v>
      </c>
      <c r="W56" s="0" t="n">
        <v>48</v>
      </c>
      <c r="X56" s="0" t="n">
        <v>50</v>
      </c>
      <c r="Y56" s="0" t="n">
        <v>1</v>
      </c>
      <c r="Z56" s="0" t="n">
        <v>7200</v>
      </c>
      <c r="AA56" s="0" t="n">
        <v>2400</v>
      </c>
      <c r="AB56" s="0" t="n">
        <v>0</v>
      </c>
      <c r="AC56" s="7" t="s">
        <v>73</v>
      </c>
      <c r="AG56" s="0" t="s">
        <v>74</v>
      </c>
    </row>
    <row r="57" customFormat="false" ht="12.8" hidden="false" customHeight="false" outlineLevel="0" collapsed="false">
      <c r="A57" s="0" t="n">
        <v>56</v>
      </c>
      <c r="B57" s="0" t="s">
        <v>215</v>
      </c>
      <c r="C57" s="7" t="s">
        <v>70</v>
      </c>
      <c r="D57" s="0" t="s">
        <v>201</v>
      </c>
      <c r="E57" s="7" t="s">
        <v>202</v>
      </c>
      <c r="F57" s="7" t="s">
        <v>203</v>
      </c>
      <c r="G57" s="7" t="s">
        <v>164</v>
      </c>
      <c r="H57" s="7" t="s">
        <v>123</v>
      </c>
      <c r="I57" s="0" t="n">
        <v>6703.93</v>
      </c>
      <c r="J57" s="0" t="n">
        <v>201.12</v>
      </c>
      <c r="K57" s="7" t="s">
        <v>67</v>
      </c>
      <c r="L57" s="7" t="s">
        <v>68</v>
      </c>
      <c r="M57" s="7" t="s">
        <v>204</v>
      </c>
      <c r="N57" s="7" t="s">
        <v>70</v>
      </c>
      <c r="O57" s="0" t="n">
        <v>48</v>
      </c>
      <c r="P57" s="0" t="n">
        <v>50</v>
      </c>
      <c r="Q57" s="0" t="n">
        <v>1</v>
      </c>
      <c r="R57" s="7" t="s">
        <v>71</v>
      </c>
      <c r="S57" s="0" t="n">
        <v>0.0164</v>
      </c>
      <c r="T57" s="0" t="s">
        <v>72</v>
      </c>
      <c r="V57" s="0" t="n">
        <v>75.768</v>
      </c>
      <c r="W57" s="0" t="n">
        <v>48</v>
      </c>
      <c r="X57" s="0" t="n">
        <v>50</v>
      </c>
      <c r="Y57" s="0" t="n">
        <v>1</v>
      </c>
      <c r="Z57" s="0" t="n">
        <v>7200</v>
      </c>
      <c r="AA57" s="0" t="n">
        <v>2400</v>
      </c>
      <c r="AB57" s="0" t="n">
        <v>0</v>
      </c>
      <c r="AC57" s="7" t="s">
        <v>73</v>
      </c>
      <c r="AG57" s="0" t="s">
        <v>74</v>
      </c>
    </row>
    <row r="58" customFormat="false" ht="12.8" hidden="false" customHeight="false" outlineLevel="0" collapsed="false">
      <c r="A58" s="0" t="n">
        <v>57</v>
      </c>
      <c r="B58" s="0" t="s">
        <v>216</v>
      </c>
      <c r="C58" s="7" t="s">
        <v>70</v>
      </c>
      <c r="D58" s="0" t="s">
        <v>201</v>
      </c>
      <c r="E58" s="7" t="s">
        <v>202</v>
      </c>
      <c r="F58" s="7" t="s">
        <v>203</v>
      </c>
      <c r="G58" s="7" t="s">
        <v>164</v>
      </c>
      <c r="H58" s="7" t="s">
        <v>123</v>
      </c>
      <c r="I58" s="0" t="n">
        <v>6703.93</v>
      </c>
      <c r="J58" s="0" t="n">
        <v>201.12</v>
      </c>
      <c r="K58" s="7" t="s">
        <v>67</v>
      </c>
      <c r="L58" s="7" t="s">
        <v>68</v>
      </c>
      <c r="M58" s="7" t="s">
        <v>204</v>
      </c>
      <c r="N58" s="7" t="s">
        <v>70</v>
      </c>
      <c r="O58" s="0" t="n">
        <v>48</v>
      </c>
      <c r="P58" s="0" t="n">
        <v>50</v>
      </c>
      <c r="Q58" s="0" t="n">
        <v>1</v>
      </c>
      <c r="R58" s="7" t="s">
        <v>71</v>
      </c>
      <c r="S58" s="0" t="n">
        <v>0.0164</v>
      </c>
      <c r="T58" s="0" t="s">
        <v>72</v>
      </c>
      <c r="V58" s="0" t="n">
        <v>75.768</v>
      </c>
      <c r="W58" s="0" t="n">
        <v>48</v>
      </c>
      <c r="X58" s="0" t="n">
        <v>50</v>
      </c>
      <c r="Y58" s="0" t="n">
        <v>1</v>
      </c>
      <c r="Z58" s="0" t="n">
        <v>7200</v>
      </c>
      <c r="AA58" s="0" t="n">
        <v>2400</v>
      </c>
      <c r="AB58" s="0" t="n">
        <v>0</v>
      </c>
      <c r="AC58" s="7" t="s">
        <v>73</v>
      </c>
      <c r="AG58" s="0" t="s">
        <v>74</v>
      </c>
    </row>
    <row r="59" customFormat="false" ht="12.8" hidden="false" customHeight="false" outlineLevel="0" collapsed="false">
      <c r="A59" s="0" t="n">
        <v>58</v>
      </c>
      <c r="B59" s="0" t="s">
        <v>217</v>
      </c>
      <c r="C59" s="7" t="s">
        <v>70</v>
      </c>
      <c r="D59" s="0" t="s">
        <v>201</v>
      </c>
      <c r="E59" s="7" t="s">
        <v>202</v>
      </c>
      <c r="F59" s="7" t="s">
        <v>203</v>
      </c>
      <c r="G59" s="7" t="s">
        <v>164</v>
      </c>
      <c r="H59" s="7" t="s">
        <v>123</v>
      </c>
      <c r="I59" s="0" t="n">
        <v>6703.93</v>
      </c>
      <c r="J59" s="0" t="n">
        <v>201.12</v>
      </c>
      <c r="K59" s="7" t="s">
        <v>67</v>
      </c>
      <c r="L59" s="7" t="s">
        <v>68</v>
      </c>
      <c r="M59" s="7" t="s">
        <v>204</v>
      </c>
      <c r="N59" s="7" t="s">
        <v>70</v>
      </c>
      <c r="O59" s="0" t="n">
        <v>48</v>
      </c>
      <c r="P59" s="0" t="n">
        <v>50</v>
      </c>
      <c r="Q59" s="0" t="n">
        <v>1</v>
      </c>
      <c r="R59" s="7" t="s">
        <v>71</v>
      </c>
      <c r="S59" s="0" t="n">
        <v>0.0164</v>
      </c>
      <c r="T59" s="0" t="s">
        <v>72</v>
      </c>
      <c r="V59" s="0" t="n">
        <v>75.768</v>
      </c>
      <c r="W59" s="0" t="n">
        <v>48</v>
      </c>
      <c r="X59" s="0" t="n">
        <v>50</v>
      </c>
      <c r="Y59" s="0" t="n">
        <v>1</v>
      </c>
      <c r="Z59" s="0" t="n">
        <v>7200</v>
      </c>
      <c r="AA59" s="0" t="n">
        <v>2400</v>
      </c>
      <c r="AB59" s="0" t="n">
        <v>0</v>
      </c>
      <c r="AC59" s="7" t="s">
        <v>73</v>
      </c>
      <c r="AG59" s="0" t="s">
        <v>74</v>
      </c>
    </row>
    <row r="60" customFormat="false" ht="12.8" hidden="false" customHeight="false" outlineLevel="0" collapsed="false">
      <c r="A60" s="0" t="n">
        <v>59</v>
      </c>
      <c r="B60" s="0" t="s">
        <v>218</v>
      </c>
      <c r="C60" s="7" t="s">
        <v>70</v>
      </c>
      <c r="D60" s="0" t="s">
        <v>219</v>
      </c>
      <c r="E60" s="7" t="s">
        <v>220</v>
      </c>
      <c r="F60" s="7" t="s">
        <v>157</v>
      </c>
      <c r="G60" s="7" t="s">
        <v>164</v>
      </c>
      <c r="H60" s="0" t="s">
        <v>107</v>
      </c>
      <c r="I60" s="0" t="n">
        <v>3786.26</v>
      </c>
      <c r="J60" s="0" t="n">
        <v>113.59</v>
      </c>
      <c r="K60" s="7" t="s">
        <v>67</v>
      </c>
      <c r="L60" s="7" t="s">
        <v>68</v>
      </c>
      <c r="M60" s="7" t="s">
        <v>166</v>
      </c>
      <c r="N60" s="7" t="s">
        <v>70</v>
      </c>
      <c r="O60" s="0" t="n">
        <v>48</v>
      </c>
      <c r="P60" s="0" t="n">
        <v>50</v>
      </c>
      <c r="Q60" s="0" t="n">
        <v>1</v>
      </c>
      <c r="R60" s="7" t="s">
        <v>71</v>
      </c>
      <c r="S60" s="0" t="n">
        <v>0.0164</v>
      </c>
      <c r="T60" s="0" t="s">
        <v>72</v>
      </c>
      <c r="V60" s="0" t="n">
        <v>75.768</v>
      </c>
      <c r="W60" s="0" t="n">
        <v>48</v>
      </c>
      <c r="X60" s="0" t="n">
        <v>50</v>
      </c>
      <c r="Y60" s="0" t="n">
        <v>1</v>
      </c>
      <c r="Z60" s="0" t="n">
        <v>7200</v>
      </c>
      <c r="AA60" s="0" t="n">
        <v>2400</v>
      </c>
      <c r="AB60" s="0" t="n">
        <v>0</v>
      </c>
      <c r="AC60" s="7" t="s">
        <v>73</v>
      </c>
      <c r="AG60" s="0" t="s">
        <v>74</v>
      </c>
    </row>
    <row r="61" customFormat="false" ht="12.8" hidden="false" customHeight="false" outlineLevel="0" collapsed="false">
      <c r="A61" s="0" t="n">
        <v>60</v>
      </c>
      <c r="B61" s="0" t="s">
        <v>221</v>
      </c>
      <c r="C61" s="7" t="s">
        <v>70</v>
      </c>
      <c r="D61" s="0" t="s">
        <v>219</v>
      </c>
      <c r="E61" s="7" t="s">
        <v>220</v>
      </c>
      <c r="F61" s="7" t="s">
        <v>157</v>
      </c>
      <c r="G61" s="7" t="s">
        <v>164</v>
      </c>
      <c r="H61" s="0" t="s">
        <v>107</v>
      </c>
      <c r="I61" s="0" t="n">
        <v>3786.24</v>
      </c>
      <c r="J61" s="0" t="n">
        <v>113.59</v>
      </c>
      <c r="K61" s="7" t="s">
        <v>67</v>
      </c>
      <c r="L61" s="7" t="s">
        <v>68</v>
      </c>
      <c r="M61" s="7" t="s">
        <v>166</v>
      </c>
      <c r="N61" s="7" t="s">
        <v>70</v>
      </c>
      <c r="O61" s="0" t="n">
        <v>48</v>
      </c>
      <c r="P61" s="0" t="n">
        <v>50</v>
      </c>
      <c r="Q61" s="0" t="n">
        <v>1</v>
      </c>
      <c r="R61" s="7" t="s">
        <v>71</v>
      </c>
      <c r="S61" s="0" t="n">
        <v>0.0164</v>
      </c>
      <c r="T61" s="0" t="s">
        <v>72</v>
      </c>
      <c r="V61" s="0" t="n">
        <v>75.768</v>
      </c>
      <c r="W61" s="0" t="n">
        <v>48</v>
      </c>
      <c r="X61" s="0" t="n">
        <v>50</v>
      </c>
      <c r="Y61" s="0" t="n">
        <v>1</v>
      </c>
      <c r="Z61" s="0" t="n">
        <v>7200</v>
      </c>
      <c r="AA61" s="0" t="n">
        <v>2400</v>
      </c>
      <c r="AB61" s="0" t="n">
        <v>0</v>
      </c>
      <c r="AC61" s="7" t="s">
        <v>73</v>
      </c>
      <c r="AG61" s="0" t="s">
        <v>74</v>
      </c>
    </row>
    <row r="62" customFormat="false" ht="12.8" hidden="false" customHeight="false" outlineLevel="0" collapsed="false">
      <c r="A62" s="0" t="n">
        <v>61</v>
      </c>
      <c r="B62" s="0" t="s">
        <v>222</v>
      </c>
      <c r="C62" s="7" t="s">
        <v>85</v>
      </c>
      <c r="D62" s="0" t="s">
        <v>223</v>
      </c>
      <c r="E62" s="7" t="s">
        <v>224</v>
      </c>
      <c r="F62" s="7" t="s">
        <v>225</v>
      </c>
      <c r="G62" s="7" t="s">
        <v>164</v>
      </c>
      <c r="H62" s="0" t="s">
        <v>226</v>
      </c>
      <c r="I62" s="0" t="n">
        <v>4467.23</v>
      </c>
      <c r="J62" s="0" t="n">
        <v>134.02</v>
      </c>
      <c r="K62" s="7" t="s">
        <v>67</v>
      </c>
      <c r="L62" s="7" t="s">
        <v>68</v>
      </c>
      <c r="M62" s="7" t="s">
        <v>166</v>
      </c>
      <c r="N62" s="7" t="s">
        <v>70</v>
      </c>
      <c r="O62" s="0" t="n">
        <v>48</v>
      </c>
      <c r="P62" s="0" t="n">
        <v>50</v>
      </c>
      <c r="Q62" s="0" t="n">
        <v>1</v>
      </c>
      <c r="R62" s="7" t="s">
        <v>71</v>
      </c>
      <c r="S62" s="0" t="n">
        <v>0.0164</v>
      </c>
      <c r="T62" s="0" t="s">
        <v>72</v>
      </c>
      <c r="V62" s="0" t="n">
        <v>75.768</v>
      </c>
      <c r="W62" s="0" t="n">
        <v>48</v>
      </c>
      <c r="X62" s="0" t="n">
        <v>50</v>
      </c>
      <c r="Y62" s="0" t="n">
        <v>1</v>
      </c>
      <c r="Z62" s="0" t="n">
        <v>1920</v>
      </c>
      <c r="AA62" s="0" t="n">
        <v>2400</v>
      </c>
      <c r="AB62" s="0" t="n">
        <v>0</v>
      </c>
      <c r="AC62" s="7" t="s">
        <v>73</v>
      </c>
      <c r="AD62" s="7" t="s">
        <v>91</v>
      </c>
      <c r="AG62" s="7" t="s">
        <v>92</v>
      </c>
    </row>
    <row r="63" customFormat="false" ht="12.8" hidden="false" customHeight="false" outlineLevel="0" collapsed="false">
      <c r="A63" s="0" t="n">
        <v>62</v>
      </c>
      <c r="B63" s="0" t="s">
        <v>227</v>
      </c>
      <c r="C63" s="7" t="s">
        <v>70</v>
      </c>
      <c r="D63" s="0" t="s">
        <v>228</v>
      </c>
      <c r="E63" s="7" t="s">
        <v>229</v>
      </c>
      <c r="F63" s="7" t="s">
        <v>203</v>
      </c>
      <c r="G63" s="7" t="s">
        <v>164</v>
      </c>
      <c r="H63" s="7" t="s">
        <v>123</v>
      </c>
      <c r="I63" s="0" t="n">
        <v>7727.77</v>
      </c>
      <c r="J63" s="0" t="n">
        <v>231.83</v>
      </c>
      <c r="K63" s="7" t="s">
        <v>67</v>
      </c>
      <c r="L63" s="7" t="s">
        <v>68</v>
      </c>
      <c r="M63" s="7" t="s">
        <v>204</v>
      </c>
      <c r="N63" s="7" t="s">
        <v>70</v>
      </c>
      <c r="O63" s="0" t="n">
        <v>48</v>
      </c>
      <c r="P63" s="0" t="n">
        <v>50</v>
      </c>
      <c r="Q63" s="0" t="n">
        <v>1</v>
      </c>
      <c r="R63" s="7" t="s">
        <v>71</v>
      </c>
      <c r="S63" s="0" t="n">
        <v>0.0164</v>
      </c>
      <c r="T63" s="0" t="s">
        <v>72</v>
      </c>
      <c r="V63" s="0" t="n">
        <v>75.768</v>
      </c>
      <c r="W63" s="0" t="n">
        <v>48</v>
      </c>
      <c r="X63" s="0" t="n">
        <v>50</v>
      </c>
      <c r="Y63" s="0" t="n">
        <v>1</v>
      </c>
      <c r="Z63" s="0" t="n">
        <v>1920</v>
      </c>
      <c r="AA63" s="0" t="n">
        <v>2400</v>
      </c>
      <c r="AB63" s="0" t="n">
        <v>0</v>
      </c>
      <c r="AC63" s="7" t="s">
        <v>73</v>
      </c>
      <c r="AG63" s="0" t="s">
        <v>74</v>
      </c>
    </row>
    <row r="64" customFormat="false" ht="12.8" hidden="false" customHeight="false" outlineLevel="0" collapsed="false">
      <c r="A64" s="0" t="n">
        <v>63</v>
      </c>
      <c r="B64" s="0" t="s">
        <v>230</v>
      </c>
      <c r="C64" s="7" t="s">
        <v>61</v>
      </c>
      <c r="D64" s="0" t="s">
        <v>231</v>
      </c>
      <c r="E64" s="7" t="s">
        <v>232</v>
      </c>
      <c r="F64" s="7" t="s">
        <v>203</v>
      </c>
      <c r="G64" s="7" t="s">
        <v>164</v>
      </c>
      <c r="H64" s="0" t="s">
        <v>199</v>
      </c>
      <c r="I64" s="0" t="n">
        <v>3956.34</v>
      </c>
      <c r="J64" s="0" t="n">
        <v>118.69</v>
      </c>
      <c r="K64" s="7" t="s">
        <v>67</v>
      </c>
      <c r="L64" s="7" t="s">
        <v>68</v>
      </c>
      <c r="M64" s="7" t="s">
        <v>204</v>
      </c>
      <c r="N64" s="7" t="s">
        <v>70</v>
      </c>
      <c r="O64" s="0" t="n">
        <v>48</v>
      </c>
      <c r="P64" s="0" t="n">
        <v>50</v>
      </c>
      <c r="Q64" s="0" t="n">
        <v>1</v>
      </c>
      <c r="R64" s="7" t="s">
        <v>71</v>
      </c>
      <c r="S64" s="0" t="n">
        <v>0.0164</v>
      </c>
      <c r="T64" s="0" t="s">
        <v>72</v>
      </c>
      <c r="V64" s="0" t="n">
        <v>75.768</v>
      </c>
      <c r="W64" s="0" t="n">
        <v>48</v>
      </c>
      <c r="X64" s="0" t="n">
        <v>50</v>
      </c>
      <c r="Y64" s="0" t="n">
        <v>1</v>
      </c>
      <c r="Z64" s="0" t="n">
        <v>1920</v>
      </c>
      <c r="AA64" s="0" t="n">
        <v>2400</v>
      </c>
      <c r="AB64" s="0" t="n">
        <v>0</v>
      </c>
      <c r="AC64" s="7" t="s">
        <v>73</v>
      </c>
      <c r="AG64" s="0" t="s">
        <v>74</v>
      </c>
    </row>
    <row r="65" customFormat="false" ht="12.8" hidden="false" customHeight="false" outlineLevel="0" collapsed="false">
      <c r="A65" s="0" t="n">
        <v>64</v>
      </c>
      <c r="B65" s="0" t="s">
        <v>233</v>
      </c>
      <c r="C65" s="7" t="s">
        <v>70</v>
      </c>
      <c r="D65" s="0" t="s">
        <v>234</v>
      </c>
      <c r="E65" s="7" t="s">
        <v>235</v>
      </c>
      <c r="F65" s="7" t="s">
        <v>203</v>
      </c>
      <c r="G65" s="7" t="s">
        <v>164</v>
      </c>
      <c r="H65" s="0" t="s">
        <v>107</v>
      </c>
      <c r="I65" s="0" t="n">
        <v>23847.83</v>
      </c>
      <c r="J65" s="0" t="n">
        <v>715.43</v>
      </c>
      <c r="K65" s="7" t="s">
        <v>67</v>
      </c>
      <c r="L65" s="7" t="s">
        <v>68</v>
      </c>
      <c r="M65" s="7" t="s">
        <v>204</v>
      </c>
      <c r="N65" s="7" t="s">
        <v>70</v>
      </c>
      <c r="O65" s="0" t="n">
        <v>48</v>
      </c>
      <c r="P65" s="0" t="n">
        <v>50</v>
      </c>
      <c r="Q65" s="0" t="n">
        <v>1</v>
      </c>
      <c r="R65" s="7" t="s">
        <v>71</v>
      </c>
      <c r="S65" s="0" t="n">
        <v>0.0164</v>
      </c>
      <c r="T65" s="0" t="s">
        <v>72</v>
      </c>
      <c r="V65" s="0" t="n">
        <v>75.768</v>
      </c>
      <c r="W65" s="0" t="n">
        <v>48</v>
      </c>
      <c r="X65" s="0" t="n">
        <v>50</v>
      </c>
      <c r="Y65" s="0" t="n">
        <v>1</v>
      </c>
      <c r="Z65" s="0" t="n">
        <v>1920</v>
      </c>
      <c r="AA65" s="0" t="n">
        <v>2400</v>
      </c>
      <c r="AB65" s="0" t="n">
        <v>0</v>
      </c>
      <c r="AC65" s="7" t="s">
        <v>73</v>
      </c>
      <c r="AG65" s="0" t="s">
        <v>74</v>
      </c>
    </row>
    <row r="66" customFormat="false" ht="12.8" hidden="false" customHeight="false" outlineLevel="0" collapsed="false">
      <c r="A66" s="0" t="n">
        <v>65</v>
      </c>
      <c r="B66" s="0" t="s">
        <v>236</v>
      </c>
      <c r="C66" s="7" t="s">
        <v>61</v>
      </c>
      <c r="D66" s="0" t="s">
        <v>237</v>
      </c>
      <c r="E66" s="7" t="s">
        <v>238</v>
      </c>
      <c r="F66" s="7" t="s">
        <v>203</v>
      </c>
      <c r="G66" s="7" t="s">
        <v>164</v>
      </c>
      <c r="H66" s="7" t="s">
        <v>123</v>
      </c>
      <c r="I66" s="0" t="n">
        <v>3681.85</v>
      </c>
      <c r="J66" s="0" t="n">
        <v>110.46</v>
      </c>
      <c r="K66" s="7" t="s">
        <v>67</v>
      </c>
      <c r="L66" s="7" t="s">
        <v>68</v>
      </c>
      <c r="M66" s="7" t="s">
        <v>204</v>
      </c>
      <c r="N66" s="7" t="s">
        <v>70</v>
      </c>
      <c r="O66" s="0" t="n">
        <v>48</v>
      </c>
      <c r="P66" s="0" t="n">
        <v>50</v>
      </c>
      <c r="Q66" s="0" t="n">
        <v>1</v>
      </c>
      <c r="R66" s="7" t="s">
        <v>71</v>
      </c>
      <c r="S66" s="0" t="n">
        <v>0.0164</v>
      </c>
      <c r="T66" s="0" t="s">
        <v>72</v>
      </c>
      <c r="V66" s="0" t="n">
        <v>75.768</v>
      </c>
      <c r="W66" s="0" t="n">
        <v>48</v>
      </c>
      <c r="X66" s="0" t="n">
        <v>50</v>
      </c>
      <c r="Y66" s="0" t="n">
        <v>1</v>
      </c>
      <c r="Z66" s="0" t="n">
        <v>1920</v>
      </c>
      <c r="AA66" s="0" t="n">
        <v>2400</v>
      </c>
      <c r="AB66" s="0" t="n">
        <v>0</v>
      </c>
      <c r="AC66" s="7" t="s">
        <v>73</v>
      </c>
      <c r="AG66" s="0" t="s">
        <v>74</v>
      </c>
    </row>
    <row r="67" customFormat="false" ht="12.8" hidden="false" customHeight="false" outlineLevel="0" collapsed="false">
      <c r="A67" s="0" t="n">
        <v>66</v>
      </c>
      <c r="B67" s="0" t="s">
        <v>239</v>
      </c>
      <c r="C67" s="7" t="s">
        <v>70</v>
      </c>
      <c r="D67" s="0" t="s">
        <v>240</v>
      </c>
      <c r="E67" s="7" t="s">
        <v>241</v>
      </c>
      <c r="F67" s="7" t="s">
        <v>203</v>
      </c>
      <c r="G67" s="7" t="s">
        <v>164</v>
      </c>
      <c r="H67" s="0" t="s">
        <v>107</v>
      </c>
      <c r="I67" s="0" t="n">
        <v>6412.94</v>
      </c>
      <c r="J67" s="0" t="n">
        <v>192.39</v>
      </c>
      <c r="K67" s="7" t="s">
        <v>67</v>
      </c>
      <c r="L67" s="7" t="s">
        <v>68</v>
      </c>
      <c r="M67" s="7" t="s">
        <v>204</v>
      </c>
      <c r="N67" s="7" t="s">
        <v>70</v>
      </c>
      <c r="O67" s="0" t="n">
        <v>48</v>
      </c>
      <c r="P67" s="0" t="n">
        <v>50</v>
      </c>
      <c r="Q67" s="0" t="n">
        <v>1</v>
      </c>
      <c r="R67" s="7" t="s">
        <v>71</v>
      </c>
      <c r="S67" s="0" t="n">
        <v>0.0164</v>
      </c>
      <c r="T67" s="0" t="s">
        <v>72</v>
      </c>
      <c r="V67" s="0" t="n">
        <v>75.768</v>
      </c>
      <c r="W67" s="0" t="n">
        <v>48</v>
      </c>
      <c r="X67" s="0" t="n">
        <v>50</v>
      </c>
      <c r="Y67" s="0" t="n">
        <v>1</v>
      </c>
      <c r="Z67" s="0" t="n">
        <v>1920</v>
      </c>
      <c r="AA67" s="0" t="n">
        <v>2400</v>
      </c>
      <c r="AB67" s="0" t="n">
        <v>0</v>
      </c>
      <c r="AC67" s="7" t="s">
        <v>73</v>
      </c>
      <c r="AG67" s="0" t="s">
        <v>74</v>
      </c>
    </row>
    <row r="68" customFormat="false" ht="12.8" hidden="false" customHeight="false" outlineLevel="0" collapsed="false">
      <c r="A68" s="0" t="n">
        <v>67</v>
      </c>
      <c r="B68" s="0" t="s">
        <v>242</v>
      </c>
      <c r="C68" s="7" t="s">
        <v>85</v>
      </c>
      <c r="D68" s="0" t="s">
        <v>223</v>
      </c>
      <c r="E68" s="7" t="s">
        <v>224</v>
      </c>
      <c r="F68" s="7" t="s">
        <v>225</v>
      </c>
      <c r="G68" s="7" t="s">
        <v>164</v>
      </c>
      <c r="H68" s="0" t="s">
        <v>226</v>
      </c>
      <c r="I68" s="0" t="n">
        <v>4467.23</v>
      </c>
      <c r="J68" s="0" t="n">
        <v>134.02</v>
      </c>
      <c r="K68" s="7" t="s">
        <v>67</v>
      </c>
      <c r="L68" s="7" t="s">
        <v>68</v>
      </c>
      <c r="M68" s="7" t="s">
        <v>166</v>
      </c>
      <c r="N68" s="7" t="s">
        <v>70</v>
      </c>
      <c r="O68" s="0" t="n">
        <v>48</v>
      </c>
      <c r="P68" s="0" t="n">
        <v>50</v>
      </c>
      <c r="Q68" s="0" t="n">
        <v>1</v>
      </c>
      <c r="R68" s="7" t="s">
        <v>71</v>
      </c>
      <c r="S68" s="0" t="n">
        <v>0.0164</v>
      </c>
      <c r="T68" s="0" t="s">
        <v>72</v>
      </c>
      <c r="V68" s="0" t="n">
        <v>75.768</v>
      </c>
      <c r="W68" s="0" t="n">
        <v>48</v>
      </c>
      <c r="X68" s="0" t="n">
        <v>50</v>
      </c>
      <c r="Y68" s="0" t="n">
        <v>1</v>
      </c>
      <c r="Z68" s="0" t="n">
        <v>1920</v>
      </c>
      <c r="AA68" s="0" t="n">
        <v>2400</v>
      </c>
      <c r="AB68" s="0" t="n">
        <v>0</v>
      </c>
      <c r="AC68" s="7" t="s">
        <v>73</v>
      </c>
      <c r="AD68" s="7" t="s">
        <v>91</v>
      </c>
      <c r="AG68" s="7" t="s">
        <v>92</v>
      </c>
    </row>
    <row r="69" customFormat="false" ht="12.8" hidden="false" customHeight="false" outlineLevel="0" collapsed="false">
      <c r="A69" s="0" t="n">
        <v>68</v>
      </c>
      <c r="B69" s="0" t="s">
        <v>243</v>
      </c>
      <c r="C69" s="7" t="s">
        <v>70</v>
      </c>
      <c r="D69" s="0" t="s">
        <v>228</v>
      </c>
      <c r="E69" s="7" t="s">
        <v>229</v>
      </c>
      <c r="F69" s="7" t="s">
        <v>203</v>
      </c>
      <c r="G69" s="7" t="s">
        <v>164</v>
      </c>
      <c r="H69" s="7" t="s">
        <v>123</v>
      </c>
      <c r="I69" s="0" t="n">
        <v>7727.77</v>
      </c>
      <c r="J69" s="0" t="n">
        <v>231.83</v>
      </c>
      <c r="K69" s="7" t="s">
        <v>67</v>
      </c>
      <c r="L69" s="7" t="s">
        <v>68</v>
      </c>
      <c r="M69" s="7" t="s">
        <v>204</v>
      </c>
      <c r="N69" s="7" t="s">
        <v>70</v>
      </c>
      <c r="O69" s="0" t="n">
        <v>48</v>
      </c>
      <c r="P69" s="0" t="n">
        <v>50</v>
      </c>
      <c r="Q69" s="0" t="n">
        <v>1</v>
      </c>
      <c r="R69" s="7" t="s">
        <v>71</v>
      </c>
      <c r="S69" s="0" t="n">
        <v>0.0164</v>
      </c>
      <c r="T69" s="0" t="s">
        <v>72</v>
      </c>
      <c r="V69" s="0" t="n">
        <v>75.768</v>
      </c>
      <c r="W69" s="0" t="n">
        <v>48</v>
      </c>
      <c r="X69" s="0" t="n">
        <v>50</v>
      </c>
      <c r="Y69" s="0" t="n">
        <v>1</v>
      </c>
      <c r="Z69" s="0" t="n">
        <v>1920</v>
      </c>
      <c r="AA69" s="0" t="n">
        <v>2400</v>
      </c>
      <c r="AB69" s="0" t="n">
        <v>0</v>
      </c>
      <c r="AC69" s="7" t="s">
        <v>73</v>
      </c>
      <c r="AG69" s="0" t="s">
        <v>74</v>
      </c>
    </row>
    <row r="70" customFormat="false" ht="12.8" hidden="false" customHeight="false" outlineLevel="0" collapsed="false">
      <c r="A70" s="0" t="n">
        <v>69</v>
      </c>
      <c r="B70" s="0" t="s">
        <v>244</v>
      </c>
      <c r="C70" s="7" t="s">
        <v>61</v>
      </c>
      <c r="D70" s="0" t="s">
        <v>231</v>
      </c>
      <c r="E70" s="7" t="s">
        <v>232</v>
      </c>
      <c r="F70" s="7" t="s">
        <v>203</v>
      </c>
      <c r="G70" s="7" t="s">
        <v>164</v>
      </c>
      <c r="H70" s="0" t="s">
        <v>199</v>
      </c>
      <c r="I70" s="0" t="n">
        <v>3956.34</v>
      </c>
      <c r="J70" s="0" t="n">
        <v>118.69</v>
      </c>
      <c r="K70" s="7" t="s">
        <v>67</v>
      </c>
      <c r="L70" s="7" t="s">
        <v>68</v>
      </c>
      <c r="M70" s="7" t="s">
        <v>204</v>
      </c>
      <c r="N70" s="7" t="s">
        <v>70</v>
      </c>
      <c r="O70" s="0" t="n">
        <v>48</v>
      </c>
      <c r="P70" s="0" t="n">
        <v>50</v>
      </c>
      <c r="Q70" s="0" t="n">
        <v>1</v>
      </c>
      <c r="R70" s="7" t="s">
        <v>71</v>
      </c>
      <c r="S70" s="0" t="n">
        <v>0.0164</v>
      </c>
      <c r="T70" s="0" t="s">
        <v>72</v>
      </c>
      <c r="V70" s="0" t="n">
        <v>75.768</v>
      </c>
      <c r="W70" s="0" t="n">
        <v>48</v>
      </c>
      <c r="X70" s="0" t="n">
        <v>50</v>
      </c>
      <c r="Y70" s="0" t="n">
        <v>1</v>
      </c>
      <c r="Z70" s="0" t="n">
        <v>1920</v>
      </c>
      <c r="AA70" s="0" t="n">
        <v>2400</v>
      </c>
      <c r="AB70" s="0" t="n">
        <v>0</v>
      </c>
      <c r="AC70" s="7" t="s">
        <v>73</v>
      </c>
      <c r="AG70" s="0" t="s">
        <v>74</v>
      </c>
    </row>
    <row r="71" customFormat="false" ht="12.8" hidden="false" customHeight="false" outlineLevel="0" collapsed="false">
      <c r="A71" s="0" t="n">
        <v>70</v>
      </c>
      <c r="B71" s="0" t="s">
        <v>245</v>
      </c>
      <c r="C71" s="7" t="s">
        <v>70</v>
      </c>
      <c r="D71" s="0" t="s">
        <v>240</v>
      </c>
      <c r="E71" s="7" t="s">
        <v>241</v>
      </c>
      <c r="F71" s="7" t="s">
        <v>203</v>
      </c>
      <c r="G71" s="7" t="s">
        <v>164</v>
      </c>
      <c r="H71" s="0" t="s">
        <v>107</v>
      </c>
      <c r="I71" s="0" t="n">
        <v>6412.94</v>
      </c>
      <c r="J71" s="0" t="n">
        <v>192.39</v>
      </c>
      <c r="K71" s="7" t="s">
        <v>67</v>
      </c>
      <c r="L71" s="7" t="s">
        <v>68</v>
      </c>
      <c r="M71" s="7" t="s">
        <v>204</v>
      </c>
      <c r="N71" s="7" t="s">
        <v>70</v>
      </c>
      <c r="O71" s="0" t="n">
        <v>48</v>
      </c>
      <c r="P71" s="0" t="n">
        <v>50</v>
      </c>
      <c r="Q71" s="0" t="n">
        <v>1</v>
      </c>
      <c r="R71" s="7" t="s">
        <v>71</v>
      </c>
      <c r="S71" s="0" t="n">
        <v>0.0164</v>
      </c>
      <c r="T71" s="0" t="s">
        <v>72</v>
      </c>
      <c r="V71" s="0" t="n">
        <v>75.768</v>
      </c>
      <c r="W71" s="0" t="n">
        <v>48</v>
      </c>
      <c r="X71" s="0" t="n">
        <v>50</v>
      </c>
      <c r="Y71" s="0" t="n">
        <v>1</v>
      </c>
      <c r="Z71" s="0" t="n">
        <v>1920</v>
      </c>
      <c r="AA71" s="0" t="n">
        <v>2400</v>
      </c>
      <c r="AB71" s="0" t="n">
        <v>0</v>
      </c>
      <c r="AC71" s="7" t="s">
        <v>73</v>
      </c>
      <c r="AG71" s="0" t="s">
        <v>74</v>
      </c>
    </row>
    <row r="72" customFormat="false" ht="12.8" hidden="false" customHeight="false" outlineLevel="0" collapsed="false">
      <c r="A72" s="0" t="n">
        <v>71</v>
      </c>
      <c r="B72" s="0" t="s">
        <v>246</v>
      </c>
      <c r="C72" s="7" t="s">
        <v>70</v>
      </c>
      <c r="D72" s="0" t="s">
        <v>240</v>
      </c>
      <c r="E72" s="7" t="s">
        <v>241</v>
      </c>
      <c r="F72" s="7" t="s">
        <v>203</v>
      </c>
      <c r="G72" s="7" t="s">
        <v>164</v>
      </c>
      <c r="H72" s="0" t="s">
        <v>107</v>
      </c>
      <c r="I72" s="0" t="n">
        <v>6412.94</v>
      </c>
      <c r="J72" s="0" t="n">
        <v>192.39</v>
      </c>
      <c r="K72" s="7" t="s">
        <v>67</v>
      </c>
      <c r="L72" s="7" t="s">
        <v>68</v>
      </c>
      <c r="M72" s="7" t="s">
        <v>204</v>
      </c>
      <c r="N72" s="7" t="s">
        <v>70</v>
      </c>
      <c r="O72" s="0" t="n">
        <v>48</v>
      </c>
      <c r="P72" s="0" t="n">
        <v>50</v>
      </c>
      <c r="Q72" s="0" t="n">
        <v>1</v>
      </c>
      <c r="R72" s="7" t="s">
        <v>71</v>
      </c>
      <c r="S72" s="0" t="n">
        <v>0.0164</v>
      </c>
      <c r="T72" s="0" t="s">
        <v>72</v>
      </c>
      <c r="V72" s="0" t="n">
        <v>75.768</v>
      </c>
      <c r="W72" s="0" t="n">
        <v>48</v>
      </c>
      <c r="X72" s="0" t="n">
        <v>50</v>
      </c>
      <c r="Y72" s="0" t="n">
        <v>1</v>
      </c>
      <c r="Z72" s="0" t="n">
        <v>1920</v>
      </c>
      <c r="AA72" s="0" t="n">
        <v>2400</v>
      </c>
      <c r="AB72" s="0" t="n">
        <v>0</v>
      </c>
      <c r="AC72" s="7" t="s">
        <v>73</v>
      </c>
      <c r="AG72" s="0" t="s">
        <v>74</v>
      </c>
    </row>
    <row r="73" customFormat="false" ht="12.8" hidden="false" customHeight="false" outlineLevel="0" collapsed="false">
      <c r="A73" s="0" t="n">
        <v>72</v>
      </c>
      <c r="B73" s="0" t="s">
        <v>247</v>
      </c>
      <c r="C73" s="7" t="s">
        <v>70</v>
      </c>
      <c r="D73" s="0" t="s">
        <v>240</v>
      </c>
      <c r="E73" s="7" t="s">
        <v>241</v>
      </c>
      <c r="F73" s="7" t="s">
        <v>203</v>
      </c>
      <c r="G73" s="7" t="s">
        <v>164</v>
      </c>
      <c r="H73" s="0" t="s">
        <v>107</v>
      </c>
      <c r="I73" s="0" t="n">
        <v>6412.94</v>
      </c>
      <c r="J73" s="0" t="n">
        <v>192.39</v>
      </c>
      <c r="K73" s="7" t="s">
        <v>67</v>
      </c>
      <c r="L73" s="7" t="s">
        <v>68</v>
      </c>
      <c r="M73" s="7" t="s">
        <v>204</v>
      </c>
      <c r="N73" s="7" t="s">
        <v>70</v>
      </c>
      <c r="O73" s="0" t="n">
        <v>48</v>
      </c>
      <c r="P73" s="0" t="n">
        <v>50</v>
      </c>
      <c r="Q73" s="0" t="n">
        <v>1</v>
      </c>
      <c r="R73" s="7" t="s">
        <v>71</v>
      </c>
      <c r="S73" s="0" t="n">
        <v>0.0164</v>
      </c>
      <c r="T73" s="0" t="s">
        <v>72</v>
      </c>
      <c r="V73" s="0" t="n">
        <v>75.768</v>
      </c>
      <c r="W73" s="0" t="n">
        <v>48</v>
      </c>
      <c r="X73" s="0" t="n">
        <v>50</v>
      </c>
      <c r="Y73" s="0" t="n">
        <v>1</v>
      </c>
      <c r="Z73" s="0" t="n">
        <v>1920</v>
      </c>
      <c r="AA73" s="0" t="n">
        <v>2400</v>
      </c>
      <c r="AB73" s="0" t="n">
        <v>0</v>
      </c>
      <c r="AC73" s="7" t="s">
        <v>73</v>
      </c>
      <c r="AG73" s="0" t="s">
        <v>74</v>
      </c>
    </row>
    <row r="74" customFormat="false" ht="12.8" hidden="false" customHeight="false" outlineLevel="0" collapsed="false">
      <c r="A74" s="0" t="n">
        <v>73</v>
      </c>
      <c r="B74" s="0" t="s">
        <v>248</v>
      </c>
      <c r="C74" s="7" t="s">
        <v>70</v>
      </c>
      <c r="D74" s="0" t="s">
        <v>240</v>
      </c>
      <c r="E74" s="7" t="s">
        <v>241</v>
      </c>
      <c r="F74" s="7" t="s">
        <v>203</v>
      </c>
      <c r="G74" s="7" t="s">
        <v>164</v>
      </c>
      <c r="H74" s="0" t="s">
        <v>107</v>
      </c>
      <c r="I74" s="0" t="n">
        <v>6412.94</v>
      </c>
      <c r="J74" s="0" t="n">
        <v>192.39</v>
      </c>
      <c r="K74" s="7" t="s">
        <v>67</v>
      </c>
      <c r="L74" s="7" t="s">
        <v>68</v>
      </c>
      <c r="M74" s="7" t="s">
        <v>204</v>
      </c>
      <c r="N74" s="7" t="s">
        <v>70</v>
      </c>
      <c r="O74" s="0" t="n">
        <v>48</v>
      </c>
      <c r="P74" s="0" t="n">
        <v>50</v>
      </c>
      <c r="Q74" s="0" t="n">
        <v>1</v>
      </c>
      <c r="R74" s="7" t="s">
        <v>71</v>
      </c>
      <c r="S74" s="0" t="n">
        <v>0.0164</v>
      </c>
      <c r="T74" s="0" t="s">
        <v>72</v>
      </c>
      <c r="V74" s="0" t="n">
        <v>75.768</v>
      </c>
      <c r="W74" s="0" t="n">
        <v>48</v>
      </c>
      <c r="X74" s="0" t="n">
        <v>50</v>
      </c>
      <c r="Y74" s="0" t="n">
        <v>1</v>
      </c>
      <c r="Z74" s="0" t="n">
        <v>1920</v>
      </c>
      <c r="AA74" s="0" t="n">
        <v>2400</v>
      </c>
      <c r="AB74" s="0" t="n">
        <v>0</v>
      </c>
      <c r="AC74" s="7" t="s">
        <v>73</v>
      </c>
      <c r="AG74" s="0" t="s">
        <v>74</v>
      </c>
    </row>
    <row r="75" customFormat="false" ht="12.8" hidden="false" customHeight="false" outlineLevel="0" collapsed="false">
      <c r="A75" s="0" t="n">
        <v>74</v>
      </c>
      <c r="B75" s="0" t="s">
        <v>249</v>
      </c>
      <c r="C75" s="7" t="s">
        <v>70</v>
      </c>
      <c r="D75" s="0" t="s">
        <v>240</v>
      </c>
      <c r="E75" s="7" t="s">
        <v>241</v>
      </c>
      <c r="F75" s="7" t="s">
        <v>203</v>
      </c>
      <c r="G75" s="7" t="s">
        <v>164</v>
      </c>
      <c r="H75" s="0" t="s">
        <v>107</v>
      </c>
      <c r="I75" s="0" t="n">
        <v>6412.94</v>
      </c>
      <c r="J75" s="0" t="n">
        <v>192.39</v>
      </c>
      <c r="K75" s="7" t="s">
        <v>67</v>
      </c>
      <c r="L75" s="7" t="s">
        <v>68</v>
      </c>
      <c r="M75" s="7" t="s">
        <v>204</v>
      </c>
      <c r="N75" s="7" t="s">
        <v>70</v>
      </c>
      <c r="O75" s="0" t="n">
        <v>48</v>
      </c>
      <c r="P75" s="0" t="n">
        <v>50</v>
      </c>
      <c r="Q75" s="0" t="n">
        <v>1</v>
      </c>
      <c r="R75" s="7" t="s">
        <v>71</v>
      </c>
      <c r="S75" s="0" t="n">
        <v>0.0164</v>
      </c>
      <c r="T75" s="0" t="s">
        <v>72</v>
      </c>
      <c r="V75" s="0" t="n">
        <v>75.768</v>
      </c>
      <c r="W75" s="0" t="n">
        <v>48</v>
      </c>
      <c r="X75" s="0" t="n">
        <v>50</v>
      </c>
      <c r="Y75" s="0" t="n">
        <v>1</v>
      </c>
      <c r="Z75" s="0" t="n">
        <v>1920</v>
      </c>
      <c r="AA75" s="0" t="n">
        <v>2400</v>
      </c>
      <c r="AB75" s="0" t="n">
        <v>0</v>
      </c>
      <c r="AC75" s="7" t="s">
        <v>73</v>
      </c>
      <c r="AG75" s="0" t="s">
        <v>74</v>
      </c>
    </row>
    <row r="76" customFormat="false" ht="12.8" hidden="false" customHeight="false" outlineLevel="0" collapsed="false">
      <c r="A76" s="0" t="n">
        <v>75</v>
      </c>
      <c r="B76" s="0" t="s">
        <v>250</v>
      </c>
      <c r="C76" s="7" t="s">
        <v>70</v>
      </c>
      <c r="D76" s="0" t="s">
        <v>240</v>
      </c>
      <c r="E76" s="7" t="s">
        <v>241</v>
      </c>
      <c r="F76" s="7" t="s">
        <v>203</v>
      </c>
      <c r="G76" s="7" t="s">
        <v>164</v>
      </c>
      <c r="H76" s="0" t="s">
        <v>107</v>
      </c>
      <c r="I76" s="0" t="n">
        <v>6412.94</v>
      </c>
      <c r="J76" s="0" t="n">
        <v>192.39</v>
      </c>
      <c r="K76" s="7" t="s">
        <v>67</v>
      </c>
      <c r="L76" s="7" t="s">
        <v>68</v>
      </c>
      <c r="M76" s="7" t="s">
        <v>204</v>
      </c>
      <c r="N76" s="7" t="s">
        <v>70</v>
      </c>
      <c r="O76" s="0" t="n">
        <v>48</v>
      </c>
      <c r="P76" s="0" t="n">
        <v>50</v>
      </c>
      <c r="Q76" s="0" t="n">
        <v>1</v>
      </c>
      <c r="R76" s="7" t="s">
        <v>71</v>
      </c>
      <c r="S76" s="0" t="n">
        <v>0.0164</v>
      </c>
      <c r="T76" s="0" t="s">
        <v>72</v>
      </c>
      <c r="V76" s="0" t="n">
        <v>75.768</v>
      </c>
      <c r="W76" s="0" t="n">
        <v>48</v>
      </c>
      <c r="X76" s="0" t="n">
        <v>50</v>
      </c>
      <c r="Y76" s="0" t="n">
        <v>1</v>
      </c>
      <c r="Z76" s="0" t="n">
        <v>1920</v>
      </c>
      <c r="AA76" s="0" t="n">
        <v>2400</v>
      </c>
      <c r="AB76" s="0" t="n">
        <v>0</v>
      </c>
      <c r="AC76" s="7" t="s">
        <v>73</v>
      </c>
      <c r="AG76" s="0" t="s">
        <v>74</v>
      </c>
    </row>
    <row r="77" customFormat="false" ht="12.8" hidden="false" customHeight="false" outlineLevel="0" collapsed="false">
      <c r="A77" s="0" t="n">
        <v>76</v>
      </c>
      <c r="B77" s="0" t="s">
        <v>251</v>
      </c>
      <c r="C77" s="7" t="s">
        <v>70</v>
      </c>
      <c r="D77" s="0" t="s">
        <v>228</v>
      </c>
      <c r="E77" s="7" t="s">
        <v>229</v>
      </c>
      <c r="F77" s="7" t="s">
        <v>203</v>
      </c>
      <c r="G77" s="7" t="s">
        <v>164</v>
      </c>
      <c r="H77" s="7" t="s">
        <v>123</v>
      </c>
      <c r="I77" s="0" t="n">
        <v>7727.77</v>
      </c>
      <c r="J77" s="0" t="n">
        <v>231.83</v>
      </c>
      <c r="K77" s="7" t="s">
        <v>67</v>
      </c>
      <c r="L77" s="7" t="s">
        <v>68</v>
      </c>
      <c r="M77" s="7" t="s">
        <v>204</v>
      </c>
      <c r="N77" s="7" t="s">
        <v>70</v>
      </c>
      <c r="O77" s="0" t="n">
        <v>48</v>
      </c>
      <c r="P77" s="0" t="n">
        <v>50</v>
      </c>
      <c r="Q77" s="0" t="n">
        <v>1</v>
      </c>
      <c r="R77" s="7" t="s">
        <v>71</v>
      </c>
      <c r="S77" s="0" t="n">
        <v>0.0164</v>
      </c>
      <c r="T77" s="0" t="s">
        <v>72</v>
      </c>
      <c r="V77" s="0" t="n">
        <v>75.768</v>
      </c>
      <c r="W77" s="0" t="n">
        <v>48</v>
      </c>
      <c r="X77" s="0" t="n">
        <v>50</v>
      </c>
      <c r="Y77" s="0" t="n">
        <v>1</v>
      </c>
      <c r="Z77" s="0" t="n">
        <v>1920</v>
      </c>
      <c r="AA77" s="0" t="n">
        <v>2400</v>
      </c>
      <c r="AB77" s="0" t="n">
        <v>0</v>
      </c>
      <c r="AC77" s="7" t="s">
        <v>73</v>
      </c>
      <c r="AG77" s="0" t="s">
        <v>74</v>
      </c>
    </row>
    <row r="78" customFormat="false" ht="12.8" hidden="false" customHeight="false" outlineLevel="0" collapsed="false">
      <c r="A78" s="0" t="n">
        <v>77</v>
      </c>
      <c r="B78" s="0" t="s">
        <v>252</v>
      </c>
      <c r="C78" s="7" t="s">
        <v>70</v>
      </c>
      <c r="D78" s="0" t="s">
        <v>228</v>
      </c>
      <c r="E78" s="7" t="s">
        <v>229</v>
      </c>
      <c r="F78" s="7" t="s">
        <v>203</v>
      </c>
      <c r="G78" s="7" t="s">
        <v>164</v>
      </c>
      <c r="H78" s="7" t="s">
        <v>123</v>
      </c>
      <c r="I78" s="0" t="n">
        <v>7727.77</v>
      </c>
      <c r="J78" s="0" t="n">
        <v>231.83</v>
      </c>
      <c r="K78" s="7" t="s">
        <v>67</v>
      </c>
      <c r="L78" s="7" t="s">
        <v>68</v>
      </c>
      <c r="M78" s="7" t="s">
        <v>204</v>
      </c>
      <c r="N78" s="7" t="s">
        <v>70</v>
      </c>
      <c r="O78" s="0" t="n">
        <v>48</v>
      </c>
      <c r="P78" s="0" t="n">
        <v>50</v>
      </c>
      <c r="Q78" s="0" t="n">
        <v>1</v>
      </c>
      <c r="R78" s="7" t="s">
        <v>71</v>
      </c>
      <c r="S78" s="0" t="n">
        <v>0.0164</v>
      </c>
      <c r="T78" s="0" t="s">
        <v>72</v>
      </c>
      <c r="V78" s="0" t="n">
        <v>75.768</v>
      </c>
      <c r="W78" s="0" t="n">
        <v>48</v>
      </c>
      <c r="X78" s="0" t="n">
        <v>50</v>
      </c>
      <c r="Y78" s="0" t="n">
        <v>1</v>
      </c>
      <c r="Z78" s="0" t="n">
        <v>1920</v>
      </c>
      <c r="AA78" s="0" t="n">
        <v>2400</v>
      </c>
      <c r="AB78" s="0" t="n">
        <v>0</v>
      </c>
      <c r="AC78" s="7" t="s">
        <v>73</v>
      </c>
      <c r="AG78" s="0" t="s">
        <v>74</v>
      </c>
    </row>
    <row r="79" customFormat="false" ht="12.8" hidden="false" customHeight="false" outlineLevel="0" collapsed="false">
      <c r="A79" s="0" t="n">
        <v>78</v>
      </c>
      <c r="B79" s="0" t="s">
        <v>253</v>
      </c>
      <c r="C79" s="7" t="s">
        <v>70</v>
      </c>
      <c r="D79" s="0" t="s">
        <v>228</v>
      </c>
      <c r="E79" s="7" t="s">
        <v>229</v>
      </c>
      <c r="F79" s="7" t="s">
        <v>203</v>
      </c>
      <c r="G79" s="7" t="s">
        <v>164</v>
      </c>
      <c r="H79" s="7" t="s">
        <v>123</v>
      </c>
      <c r="I79" s="0" t="n">
        <v>7727.77</v>
      </c>
      <c r="J79" s="0" t="n">
        <v>231.83</v>
      </c>
      <c r="K79" s="7" t="s">
        <v>67</v>
      </c>
      <c r="L79" s="7" t="s">
        <v>68</v>
      </c>
      <c r="M79" s="7" t="s">
        <v>204</v>
      </c>
      <c r="N79" s="7" t="s">
        <v>70</v>
      </c>
      <c r="O79" s="0" t="n">
        <v>48</v>
      </c>
      <c r="P79" s="0" t="n">
        <v>50</v>
      </c>
      <c r="Q79" s="0" t="n">
        <v>1</v>
      </c>
      <c r="R79" s="7" t="s">
        <v>71</v>
      </c>
      <c r="S79" s="0" t="n">
        <v>0.0164</v>
      </c>
      <c r="T79" s="0" t="s">
        <v>72</v>
      </c>
      <c r="V79" s="0" t="n">
        <v>75.768</v>
      </c>
      <c r="W79" s="0" t="n">
        <v>48</v>
      </c>
      <c r="X79" s="0" t="n">
        <v>50</v>
      </c>
      <c r="Y79" s="0" t="n">
        <v>1</v>
      </c>
      <c r="Z79" s="0" t="n">
        <v>1920</v>
      </c>
      <c r="AA79" s="0" t="n">
        <v>2400</v>
      </c>
      <c r="AB79" s="0" t="n">
        <v>0</v>
      </c>
      <c r="AC79" s="7" t="s">
        <v>73</v>
      </c>
      <c r="AG79" s="0" t="s">
        <v>74</v>
      </c>
    </row>
    <row r="80" customFormat="false" ht="12.8" hidden="false" customHeight="false" outlineLevel="0" collapsed="false">
      <c r="A80" s="0" t="n">
        <v>79</v>
      </c>
      <c r="B80" s="0" t="s">
        <v>254</v>
      </c>
      <c r="C80" s="7" t="s">
        <v>85</v>
      </c>
      <c r="D80" s="0" t="s">
        <v>223</v>
      </c>
      <c r="E80" s="7" t="s">
        <v>224</v>
      </c>
      <c r="F80" s="7" t="s">
        <v>225</v>
      </c>
      <c r="G80" s="7" t="s">
        <v>164</v>
      </c>
      <c r="H80" s="0" t="s">
        <v>226</v>
      </c>
      <c r="I80" s="0" t="n">
        <v>4467.23</v>
      </c>
      <c r="J80" s="0" t="n">
        <v>134.02</v>
      </c>
      <c r="K80" s="7" t="s">
        <v>67</v>
      </c>
      <c r="L80" s="7" t="s">
        <v>68</v>
      </c>
      <c r="M80" s="7" t="s">
        <v>166</v>
      </c>
      <c r="N80" s="7" t="s">
        <v>70</v>
      </c>
      <c r="O80" s="0" t="n">
        <v>48</v>
      </c>
      <c r="P80" s="0" t="n">
        <v>50</v>
      </c>
      <c r="Q80" s="0" t="n">
        <v>1</v>
      </c>
      <c r="R80" s="7" t="s">
        <v>71</v>
      </c>
      <c r="S80" s="0" t="n">
        <v>0.0164</v>
      </c>
      <c r="T80" s="0" t="s">
        <v>72</v>
      </c>
      <c r="V80" s="0" t="n">
        <v>75.768</v>
      </c>
      <c r="W80" s="0" t="n">
        <v>48</v>
      </c>
      <c r="X80" s="0" t="n">
        <v>50</v>
      </c>
      <c r="Y80" s="0" t="n">
        <v>1</v>
      </c>
      <c r="Z80" s="0" t="n">
        <v>1920</v>
      </c>
      <c r="AA80" s="0" t="n">
        <v>2400</v>
      </c>
      <c r="AB80" s="0" t="n">
        <v>0</v>
      </c>
      <c r="AC80" s="7" t="s">
        <v>73</v>
      </c>
      <c r="AD80" s="7" t="s">
        <v>91</v>
      </c>
      <c r="AG80" s="7" t="s">
        <v>92</v>
      </c>
    </row>
    <row r="81" customFormat="false" ht="12.8" hidden="false" customHeight="false" outlineLevel="0" collapsed="false">
      <c r="A81" s="0" t="n">
        <v>80</v>
      </c>
      <c r="B81" s="0" t="s">
        <v>255</v>
      </c>
      <c r="C81" s="7" t="s">
        <v>85</v>
      </c>
      <c r="D81" s="0" t="s">
        <v>223</v>
      </c>
      <c r="E81" s="7" t="s">
        <v>224</v>
      </c>
      <c r="F81" s="7" t="s">
        <v>225</v>
      </c>
      <c r="G81" s="7" t="s">
        <v>164</v>
      </c>
      <c r="H81" s="0" t="s">
        <v>226</v>
      </c>
      <c r="I81" s="0" t="n">
        <v>4467.23</v>
      </c>
      <c r="J81" s="0" t="n">
        <v>134.02</v>
      </c>
      <c r="K81" s="7" t="s">
        <v>67</v>
      </c>
      <c r="L81" s="7" t="s">
        <v>68</v>
      </c>
      <c r="M81" s="7" t="s">
        <v>166</v>
      </c>
      <c r="N81" s="7" t="s">
        <v>70</v>
      </c>
      <c r="O81" s="0" t="n">
        <v>48</v>
      </c>
      <c r="P81" s="0" t="n">
        <v>50</v>
      </c>
      <c r="Q81" s="0" t="n">
        <v>1</v>
      </c>
      <c r="R81" s="7" t="s">
        <v>71</v>
      </c>
      <c r="S81" s="0" t="n">
        <v>0.0164</v>
      </c>
      <c r="T81" s="0" t="s">
        <v>72</v>
      </c>
      <c r="V81" s="0" t="n">
        <v>75.768</v>
      </c>
      <c r="W81" s="0" t="n">
        <v>48</v>
      </c>
      <c r="X81" s="0" t="n">
        <v>50</v>
      </c>
      <c r="Y81" s="0" t="n">
        <v>1</v>
      </c>
      <c r="Z81" s="0" t="n">
        <v>1920</v>
      </c>
      <c r="AA81" s="0" t="n">
        <v>2400</v>
      </c>
      <c r="AB81" s="0" t="n">
        <v>0</v>
      </c>
      <c r="AC81" s="7" t="s">
        <v>73</v>
      </c>
      <c r="AD81" s="7" t="s">
        <v>91</v>
      </c>
      <c r="AG81" s="7" t="s">
        <v>92</v>
      </c>
    </row>
    <row r="82" customFormat="false" ht="12.8" hidden="false" customHeight="false" outlineLevel="0" collapsed="false">
      <c r="A82" s="0" t="n">
        <v>81</v>
      </c>
      <c r="B82" s="0" t="s">
        <v>256</v>
      </c>
      <c r="C82" s="7" t="s">
        <v>85</v>
      </c>
      <c r="D82" s="0" t="s">
        <v>223</v>
      </c>
      <c r="E82" s="7" t="s">
        <v>224</v>
      </c>
      <c r="F82" s="7" t="s">
        <v>225</v>
      </c>
      <c r="G82" s="7" t="s">
        <v>164</v>
      </c>
      <c r="H82" s="0" t="s">
        <v>226</v>
      </c>
      <c r="I82" s="0" t="n">
        <v>4467.23</v>
      </c>
      <c r="J82" s="0" t="n">
        <v>134.02</v>
      </c>
      <c r="K82" s="7" t="s">
        <v>67</v>
      </c>
      <c r="L82" s="7" t="s">
        <v>68</v>
      </c>
      <c r="M82" s="7" t="s">
        <v>166</v>
      </c>
      <c r="N82" s="7" t="s">
        <v>70</v>
      </c>
      <c r="O82" s="0" t="n">
        <v>48</v>
      </c>
      <c r="P82" s="0" t="n">
        <v>50</v>
      </c>
      <c r="Q82" s="0" t="n">
        <v>1</v>
      </c>
      <c r="R82" s="7" t="s">
        <v>71</v>
      </c>
      <c r="S82" s="0" t="n">
        <v>0.0164</v>
      </c>
      <c r="T82" s="0" t="s">
        <v>72</v>
      </c>
      <c r="V82" s="0" t="n">
        <v>75.768</v>
      </c>
      <c r="W82" s="0" t="n">
        <v>48</v>
      </c>
      <c r="X82" s="0" t="n">
        <v>50</v>
      </c>
      <c r="Y82" s="0" t="n">
        <v>1</v>
      </c>
      <c r="Z82" s="0" t="n">
        <v>1920</v>
      </c>
      <c r="AA82" s="0" t="n">
        <v>2400</v>
      </c>
      <c r="AB82" s="0" t="n">
        <v>0</v>
      </c>
      <c r="AC82" s="7" t="s">
        <v>73</v>
      </c>
      <c r="AD82" s="7" t="s">
        <v>91</v>
      </c>
      <c r="AG82" s="7" t="s">
        <v>92</v>
      </c>
    </row>
    <row r="83" customFormat="false" ht="12.8" hidden="false" customHeight="false" outlineLevel="0" collapsed="false">
      <c r="A83" s="0" t="n">
        <v>82</v>
      </c>
      <c r="B83" s="0" t="s">
        <v>257</v>
      </c>
      <c r="C83" s="7" t="s">
        <v>85</v>
      </c>
      <c r="D83" s="0" t="s">
        <v>223</v>
      </c>
      <c r="E83" s="7" t="s">
        <v>224</v>
      </c>
      <c r="F83" s="7" t="s">
        <v>225</v>
      </c>
      <c r="G83" s="7" t="s">
        <v>164</v>
      </c>
      <c r="H83" s="0" t="s">
        <v>226</v>
      </c>
      <c r="I83" s="0" t="n">
        <v>4467.2</v>
      </c>
      <c r="J83" s="0" t="n">
        <v>134.02</v>
      </c>
      <c r="K83" s="7" t="s">
        <v>67</v>
      </c>
      <c r="L83" s="7" t="s">
        <v>68</v>
      </c>
      <c r="M83" s="7" t="s">
        <v>166</v>
      </c>
      <c r="N83" s="7" t="s">
        <v>70</v>
      </c>
      <c r="O83" s="0" t="n">
        <v>48</v>
      </c>
      <c r="P83" s="0" t="n">
        <v>50</v>
      </c>
      <c r="Q83" s="0" t="n">
        <v>1</v>
      </c>
      <c r="R83" s="7" t="s">
        <v>71</v>
      </c>
      <c r="S83" s="0" t="n">
        <v>0.0164</v>
      </c>
      <c r="T83" s="0" t="s">
        <v>72</v>
      </c>
      <c r="V83" s="0" t="n">
        <v>75.768</v>
      </c>
      <c r="W83" s="0" t="n">
        <v>48</v>
      </c>
      <c r="X83" s="0" t="n">
        <v>50</v>
      </c>
      <c r="Y83" s="0" t="n">
        <v>1</v>
      </c>
      <c r="Z83" s="0" t="n">
        <v>1920</v>
      </c>
      <c r="AA83" s="0" t="n">
        <v>2400</v>
      </c>
      <c r="AB83" s="0" t="n">
        <v>0</v>
      </c>
      <c r="AC83" s="7" t="s">
        <v>73</v>
      </c>
      <c r="AD83" s="7" t="s">
        <v>91</v>
      </c>
      <c r="AG83" s="7" t="s">
        <v>92</v>
      </c>
    </row>
    <row r="84" customFormat="false" ht="12.8" hidden="false" customHeight="false" outlineLevel="0" collapsed="false">
      <c r="A84" s="0" t="n">
        <v>83</v>
      </c>
      <c r="B84" s="0" t="s">
        <v>258</v>
      </c>
      <c r="C84" s="7" t="s">
        <v>85</v>
      </c>
      <c r="D84" s="0" t="s">
        <v>223</v>
      </c>
      <c r="E84" s="7" t="s">
        <v>224</v>
      </c>
      <c r="F84" s="7" t="s">
        <v>225</v>
      </c>
      <c r="G84" s="7" t="s">
        <v>164</v>
      </c>
      <c r="H84" s="0" t="s">
        <v>226</v>
      </c>
      <c r="I84" s="0" t="n">
        <v>4467.23</v>
      </c>
      <c r="J84" s="0" t="n">
        <v>134.02</v>
      </c>
      <c r="K84" s="7" t="s">
        <v>67</v>
      </c>
      <c r="L84" s="7" t="s">
        <v>68</v>
      </c>
      <c r="M84" s="7" t="s">
        <v>166</v>
      </c>
      <c r="N84" s="7" t="s">
        <v>70</v>
      </c>
      <c r="O84" s="0" t="n">
        <v>48</v>
      </c>
      <c r="P84" s="0" t="n">
        <v>50</v>
      </c>
      <c r="Q84" s="0" t="n">
        <v>1</v>
      </c>
      <c r="R84" s="7" t="s">
        <v>71</v>
      </c>
      <c r="S84" s="0" t="n">
        <v>0.0164</v>
      </c>
      <c r="T84" s="0" t="s">
        <v>72</v>
      </c>
      <c r="V84" s="0" t="n">
        <v>75.768</v>
      </c>
      <c r="W84" s="0" t="n">
        <v>48</v>
      </c>
      <c r="X84" s="0" t="n">
        <v>50</v>
      </c>
      <c r="Y84" s="0" t="n">
        <v>1</v>
      </c>
      <c r="Z84" s="0" t="n">
        <v>1920</v>
      </c>
      <c r="AA84" s="0" t="n">
        <v>2400</v>
      </c>
      <c r="AB84" s="0" t="n">
        <v>0</v>
      </c>
      <c r="AC84" s="7" t="s">
        <v>73</v>
      </c>
      <c r="AD84" s="7" t="s">
        <v>91</v>
      </c>
      <c r="AG84" s="7" t="s">
        <v>92</v>
      </c>
    </row>
    <row r="85" customFormat="false" ht="12.8" hidden="false" customHeight="false" outlineLevel="0" collapsed="false">
      <c r="A85" s="0" t="n">
        <v>84</v>
      </c>
      <c r="B85" s="0" t="s">
        <v>259</v>
      </c>
      <c r="C85" s="7" t="s">
        <v>85</v>
      </c>
      <c r="D85" s="0" t="s">
        <v>223</v>
      </c>
      <c r="E85" s="7" t="s">
        <v>224</v>
      </c>
      <c r="F85" s="7" t="s">
        <v>225</v>
      </c>
      <c r="G85" s="7" t="s">
        <v>164</v>
      </c>
      <c r="H85" s="0" t="s">
        <v>226</v>
      </c>
      <c r="I85" s="0" t="n">
        <v>4467.23</v>
      </c>
      <c r="J85" s="0" t="n">
        <v>134.02</v>
      </c>
      <c r="K85" s="7" t="s">
        <v>67</v>
      </c>
      <c r="L85" s="7" t="s">
        <v>68</v>
      </c>
      <c r="M85" s="7" t="s">
        <v>166</v>
      </c>
      <c r="N85" s="7" t="s">
        <v>70</v>
      </c>
      <c r="O85" s="0" t="n">
        <v>48</v>
      </c>
      <c r="P85" s="0" t="n">
        <v>50</v>
      </c>
      <c r="Q85" s="0" t="n">
        <v>1</v>
      </c>
      <c r="R85" s="7" t="s">
        <v>71</v>
      </c>
      <c r="S85" s="0" t="n">
        <v>0.0164</v>
      </c>
      <c r="T85" s="0" t="s">
        <v>72</v>
      </c>
      <c r="V85" s="0" t="n">
        <v>75.768</v>
      </c>
      <c r="W85" s="0" t="n">
        <v>48</v>
      </c>
      <c r="X85" s="0" t="n">
        <v>50</v>
      </c>
      <c r="Y85" s="0" t="n">
        <v>1</v>
      </c>
      <c r="Z85" s="0" t="n">
        <v>1920</v>
      </c>
      <c r="AA85" s="0" t="n">
        <v>2400</v>
      </c>
      <c r="AB85" s="0" t="n">
        <v>0</v>
      </c>
      <c r="AC85" s="7" t="s">
        <v>73</v>
      </c>
      <c r="AD85" s="7" t="s">
        <v>91</v>
      </c>
      <c r="AG85" s="7" t="s">
        <v>92</v>
      </c>
    </row>
    <row r="86" customFormat="false" ht="12.8" hidden="false" customHeight="false" outlineLevel="0" collapsed="false">
      <c r="A86" s="0" t="n">
        <v>85</v>
      </c>
      <c r="B86" s="0" t="s">
        <v>260</v>
      </c>
      <c r="C86" s="7" t="s">
        <v>85</v>
      </c>
      <c r="D86" s="0" t="s">
        <v>223</v>
      </c>
      <c r="E86" s="7" t="s">
        <v>224</v>
      </c>
      <c r="F86" s="7" t="s">
        <v>225</v>
      </c>
      <c r="G86" s="7" t="s">
        <v>164</v>
      </c>
      <c r="H86" s="0" t="s">
        <v>226</v>
      </c>
      <c r="I86" s="0" t="n">
        <v>4467.23</v>
      </c>
      <c r="J86" s="0" t="n">
        <v>134.02</v>
      </c>
      <c r="K86" s="7" t="s">
        <v>67</v>
      </c>
      <c r="L86" s="7" t="s">
        <v>68</v>
      </c>
      <c r="M86" s="7" t="s">
        <v>166</v>
      </c>
      <c r="N86" s="7" t="s">
        <v>70</v>
      </c>
      <c r="O86" s="0" t="n">
        <v>48</v>
      </c>
      <c r="P86" s="0" t="n">
        <v>50</v>
      </c>
      <c r="Q86" s="0" t="n">
        <v>1</v>
      </c>
      <c r="R86" s="7" t="s">
        <v>71</v>
      </c>
      <c r="S86" s="0" t="n">
        <v>0.0164</v>
      </c>
      <c r="T86" s="0" t="s">
        <v>72</v>
      </c>
      <c r="V86" s="0" t="n">
        <v>75.768</v>
      </c>
      <c r="W86" s="0" t="n">
        <v>48</v>
      </c>
      <c r="X86" s="0" t="n">
        <v>50</v>
      </c>
      <c r="Y86" s="0" t="n">
        <v>1</v>
      </c>
      <c r="Z86" s="0" t="n">
        <v>1920</v>
      </c>
      <c r="AA86" s="0" t="n">
        <v>2400</v>
      </c>
      <c r="AB86" s="0" t="n">
        <v>0</v>
      </c>
      <c r="AC86" s="7" t="s">
        <v>73</v>
      </c>
      <c r="AD86" s="7" t="s">
        <v>91</v>
      </c>
      <c r="AG86" s="7" t="s">
        <v>92</v>
      </c>
    </row>
    <row r="87" customFormat="false" ht="12.8" hidden="false" customHeight="false" outlineLevel="0" collapsed="false">
      <c r="A87" s="0" t="n">
        <v>86</v>
      </c>
      <c r="B87" s="0" t="s">
        <v>261</v>
      </c>
      <c r="C87" s="7" t="s">
        <v>85</v>
      </c>
      <c r="D87" s="0" t="s">
        <v>223</v>
      </c>
      <c r="E87" s="7" t="s">
        <v>224</v>
      </c>
      <c r="F87" s="7" t="s">
        <v>225</v>
      </c>
      <c r="G87" s="7" t="s">
        <v>164</v>
      </c>
      <c r="H87" s="0" t="s">
        <v>226</v>
      </c>
      <c r="I87" s="0" t="n">
        <v>4467.23</v>
      </c>
      <c r="J87" s="0" t="n">
        <v>134.02</v>
      </c>
      <c r="K87" s="7" t="s">
        <v>67</v>
      </c>
      <c r="L87" s="7" t="s">
        <v>68</v>
      </c>
      <c r="M87" s="7" t="s">
        <v>166</v>
      </c>
      <c r="N87" s="7" t="s">
        <v>70</v>
      </c>
      <c r="O87" s="0" t="n">
        <v>48</v>
      </c>
      <c r="P87" s="0" t="n">
        <v>50</v>
      </c>
      <c r="Q87" s="0" t="n">
        <v>1</v>
      </c>
      <c r="R87" s="7" t="s">
        <v>71</v>
      </c>
      <c r="S87" s="0" t="n">
        <v>0.0164</v>
      </c>
      <c r="T87" s="0" t="s">
        <v>72</v>
      </c>
      <c r="V87" s="0" t="n">
        <v>75.768</v>
      </c>
      <c r="W87" s="0" t="n">
        <v>48</v>
      </c>
      <c r="X87" s="0" t="n">
        <v>50</v>
      </c>
      <c r="Y87" s="0" t="n">
        <v>1</v>
      </c>
      <c r="Z87" s="0" t="n">
        <v>1920</v>
      </c>
      <c r="AA87" s="0" t="n">
        <v>2400</v>
      </c>
      <c r="AB87" s="0" t="n">
        <v>0</v>
      </c>
      <c r="AC87" s="7" t="s">
        <v>73</v>
      </c>
      <c r="AD87" s="7" t="s">
        <v>91</v>
      </c>
      <c r="AG87" s="7" t="s">
        <v>92</v>
      </c>
    </row>
    <row r="88" customFormat="false" ht="12.8" hidden="false" customHeight="false" outlineLevel="0" collapsed="false">
      <c r="A88" s="0" t="n">
        <v>87</v>
      </c>
      <c r="B88" s="0" t="s">
        <v>262</v>
      </c>
      <c r="C88" s="7" t="s">
        <v>61</v>
      </c>
      <c r="D88" s="0" t="s">
        <v>263</v>
      </c>
      <c r="E88" s="7" t="s">
        <v>264</v>
      </c>
      <c r="F88" s="7" t="s">
        <v>157</v>
      </c>
      <c r="G88" s="7" t="s">
        <v>65</v>
      </c>
      <c r="H88" s="0" t="s">
        <v>199</v>
      </c>
      <c r="I88" s="0" t="n">
        <v>3956.34</v>
      </c>
      <c r="J88" s="0" t="n">
        <v>118.69</v>
      </c>
      <c r="K88" s="7" t="s">
        <v>67</v>
      </c>
      <c r="L88" s="7" t="s">
        <v>68</v>
      </c>
      <c r="M88" s="7" t="s">
        <v>159</v>
      </c>
      <c r="N88" s="7" t="s">
        <v>70</v>
      </c>
      <c r="O88" s="0" t="n">
        <v>48</v>
      </c>
      <c r="P88" s="0" t="n">
        <v>50</v>
      </c>
      <c r="Q88" s="0" t="n">
        <v>1</v>
      </c>
      <c r="R88" s="7" t="s">
        <v>71</v>
      </c>
      <c r="S88" s="0" t="n">
        <v>0.0164</v>
      </c>
      <c r="T88" s="0" t="s">
        <v>72</v>
      </c>
      <c r="V88" s="0" t="n">
        <v>75.768</v>
      </c>
      <c r="W88" s="0" t="n">
        <v>48</v>
      </c>
      <c r="X88" s="0" t="n">
        <v>50</v>
      </c>
      <c r="Y88" s="0" t="n">
        <v>1</v>
      </c>
      <c r="Z88" s="0" t="n">
        <v>39</v>
      </c>
      <c r="AA88" s="0" t="n">
        <v>2400</v>
      </c>
      <c r="AB88" s="0" t="n">
        <v>0</v>
      </c>
      <c r="AC88" s="7" t="s">
        <v>73</v>
      </c>
      <c r="AG88" s="0" t="s">
        <v>74</v>
      </c>
    </row>
    <row r="89" customFormat="false" ht="12.8" hidden="false" customHeight="false" outlineLevel="0" collapsed="false">
      <c r="A89" s="0" t="n">
        <v>88</v>
      </c>
      <c r="B89" s="0" t="s">
        <v>265</v>
      </c>
      <c r="C89" s="7" t="s">
        <v>70</v>
      </c>
      <c r="D89" s="0" t="s">
        <v>266</v>
      </c>
      <c r="E89" s="7" t="s">
        <v>267</v>
      </c>
      <c r="F89" s="7" t="s">
        <v>225</v>
      </c>
      <c r="G89" s="7" t="s">
        <v>164</v>
      </c>
      <c r="H89" s="0" t="s">
        <v>199</v>
      </c>
      <c r="I89" s="0" t="n">
        <v>18981.98</v>
      </c>
      <c r="J89" s="0" t="n">
        <v>569.46</v>
      </c>
      <c r="K89" s="7" t="s">
        <v>67</v>
      </c>
      <c r="L89" s="7" t="s">
        <v>68</v>
      </c>
      <c r="M89" s="7" t="s">
        <v>166</v>
      </c>
      <c r="N89" s="7" t="s">
        <v>70</v>
      </c>
      <c r="O89" s="0" t="n">
        <v>48</v>
      </c>
      <c r="P89" s="0" t="n">
        <v>50</v>
      </c>
      <c r="Q89" s="0" t="n">
        <v>1</v>
      </c>
      <c r="R89" s="7" t="s">
        <v>71</v>
      </c>
      <c r="S89" s="0" t="n">
        <v>0.0164</v>
      </c>
      <c r="T89" s="0" t="s">
        <v>72</v>
      </c>
      <c r="V89" s="0" t="n">
        <v>75.768</v>
      </c>
      <c r="W89" s="0" t="n">
        <v>48</v>
      </c>
      <c r="X89" s="0" t="n">
        <v>50</v>
      </c>
      <c r="Y89" s="0" t="n">
        <v>1</v>
      </c>
      <c r="Z89" s="0" t="n">
        <v>38</v>
      </c>
      <c r="AA89" s="0" t="n">
        <v>2400</v>
      </c>
      <c r="AB89" s="0" t="n">
        <v>0</v>
      </c>
      <c r="AC89" s="7" t="s">
        <v>73</v>
      </c>
      <c r="AG89" s="0" t="s">
        <v>74</v>
      </c>
    </row>
    <row r="90" customFormat="false" ht="12.8" hidden="false" customHeight="false" outlineLevel="0" collapsed="false">
      <c r="A90" s="0" t="n">
        <v>89</v>
      </c>
      <c r="B90" s="0" t="s">
        <v>268</v>
      </c>
      <c r="C90" s="7" t="s">
        <v>70</v>
      </c>
      <c r="D90" s="0" t="s">
        <v>269</v>
      </c>
      <c r="E90" s="7" t="s">
        <v>270</v>
      </c>
      <c r="F90" s="7" t="s">
        <v>225</v>
      </c>
      <c r="G90" s="7" t="s">
        <v>164</v>
      </c>
      <c r="H90" s="0" t="s">
        <v>107</v>
      </c>
      <c r="I90" s="0" t="n">
        <v>5280.43</v>
      </c>
      <c r="J90" s="0" t="n">
        <v>158.41</v>
      </c>
      <c r="K90" s="7" t="s">
        <v>67</v>
      </c>
      <c r="L90" s="7" t="s">
        <v>68</v>
      </c>
      <c r="M90" s="7" t="s">
        <v>166</v>
      </c>
      <c r="N90" s="7" t="s">
        <v>70</v>
      </c>
      <c r="O90" s="0" t="n">
        <v>48</v>
      </c>
      <c r="P90" s="0" t="n">
        <v>50</v>
      </c>
      <c r="Q90" s="0" t="n">
        <v>1</v>
      </c>
      <c r="R90" s="7" t="s">
        <v>71</v>
      </c>
      <c r="S90" s="0" t="n">
        <v>0.0164</v>
      </c>
      <c r="T90" s="0" t="s">
        <v>72</v>
      </c>
      <c r="V90" s="0" t="n">
        <v>75.768</v>
      </c>
      <c r="W90" s="0" t="n">
        <v>48</v>
      </c>
      <c r="X90" s="0" t="n">
        <v>50</v>
      </c>
      <c r="Y90" s="0" t="n">
        <v>1</v>
      </c>
      <c r="Z90" s="0" t="n">
        <v>38</v>
      </c>
      <c r="AA90" s="0" t="n">
        <v>2400</v>
      </c>
      <c r="AB90" s="0" t="n">
        <v>0</v>
      </c>
      <c r="AC90" s="7" t="s">
        <v>73</v>
      </c>
      <c r="AG90" s="0" t="s">
        <v>74</v>
      </c>
    </row>
    <row r="91" customFormat="false" ht="12.8" hidden="false" customHeight="false" outlineLevel="0" collapsed="false">
      <c r="A91" s="0" t="n">
        <v>90</v>
      </c>
      <c r="B91" s="0" t="s">
        <v>271</v>
      </c>
      <c r="C91" s="7" t="s">
        <v>85</v>
      </c>
      <c r="D91" s="0" t="s">
        <v>272</v>
      </c>
      <c r="E91" s="7" t="s">
        <v>273</v>
      </c>
      <c r="F91" s="7" t="s">
        <v>203</v>
      </c>
      <c r="G91" s="7" t="s">
        <v>164</v>
      </c>
      <c r="H91" s="7" t="s">
        <v>118</v>
      </c>
      <c r="I91" s="0" t="n">
        <v>3983.45</v>
      </c>
      <c r="J91" s="0" t="n">
        <v>548.66</v>
      </c>
      <c r="K91" s="7" t="s">
        <v>67</v>
      </c>
      <c r="L91" s="7" t="s">
        <v>68</v>
      </c>
      <c r="M91" s="7" t="s">
        <v>204</v>
      </c>
      <c r="N91" s="7" t="s">
        <v>70</v>
      </c>
      <c r="O91" s="0" t="n">
        <v>48</v>
      </c>
      <c r="P91" s="0" t="n">
        <v>50</v>
      </c>
      <c r="Q91" s="0" t="n">
        <v>1</v>
      </c>
      <c r="R91" s="7" t="s">
        <v>71</v>
      </c>
      <c r="S91" s="0" t="n">
        <v>0.0164</v>
      </c>
      <c r="T91" s="0" t="s">
        <v>72</v>
      </c>
      <c r="V91" s="0" t="n">
        <v>75.768</v>
      </c>
      <c r="W91" s="0" t="n">
        <v>48</v>
      </c>
      <c r="X91" s="0" t="n">
        <v>50</v>
      </c>
      <c r="Y91" s="0" t="n">
        <v>1</v>
      </c>
      <c r="Z91" s="0" t="n">
        <v>38</v>
      </c>
      <c r="AA91" s="0" t="n">
        <v>2400</v>
      </c>
      <c r="AB91" s="0" t="n">
        <v>0</v>
      </c>
      <c r="AC91" s="7" t="s">
        <v>73</v>
      </c>
      <c r="AG91" s="0" t="s">
        <v>74</v>
      </c>
    </row>
    <row r="92" customFormat="false" ht="12.8" hidden="false" customHeight="false" outlineLevel="0" collapsed="false">
      <c r="A92" s="0" t="n">
        <v>91</v>
      </c>
      <c r="B92" s="0" t="s">
        <v>274</v>
      </c>
      <c r="C92" s="7" t="s">
        <v>70</v>
      </c>
      <c r="D92" s="0" t="s">
        <v>275</v>
      </c>
      <c r="E92" s="7" t="s">
        <v>276</v>
      </c>
      <c r="F92" s="7" t="s">
        <v>225</v>
      </c>
      <c r="G92" s="7" t="s">
        <v>164</v>
      </c>
      <c r="H92" s="0" t="s">
        <v>107</v>
      </c>
      <c r="I92" s="0" t="n">
        <v>4333.58</v>
      </c>
      <c r="J92" s="0" t="n">
        <v>130.01</v>
      </c>
      <c r="K92" s="7" t="s">
        <v>67</v>
      </c>
      <c r="L92" s="7" t="s">
        <v>68</v>
      </c>
      <c r="M92" s="7" t="s">
        <v>166</v>
      </c>
      <c r="N92" s="7" t="s">
        <v>70</v>
      </c>
      <c r="O92" s="0" t="n">
        <v>48</v>
      </c>
      <c r="P92" s="0" t="n">
        <v>50</v>
      </c>
      <c r="Q92" s="0" t="n">
        <v>1</v>
      </c>
      <c r="R92" s="7" t="s">
        <v>71</v>
      </c>
      <c r="S92" s="0" t="n">
        <v>0.0164</v>
      </c>
      <c r="T92" s="0" t="s">
        <v>135</v>
      </c>
      <c r="V92" s="0" t="n">
        <v>75.768</v>
      </c>
      <c r="W92" s="0" t="n">
        <v>48</v>
      </c>
      <c r="X92" s="0" t="n">
        <v>50</v>
      </c>
      <c r="Y92" s="0" t="n">
        <v>8</v>
      </c>
      <c r="Z92" s="0" t="n">
        <v>38</v>
      </c>
      <c r="AA92" s="0" t="n">
        <v>2400</v>
      </c>
      <c r="AB92" s="0" t="n">
        <v>-4800</v>
      </c>
      <c r="AC92" s="7" t="s">
        <v>73</v>
      </c>
      <c r="AG92" s="0" t="s">
        <v>74</v>
      </c>
    </row>
    <row r="93" customFormat="false" ht="12.8" hidden="false" customHeight="false" outlineLevel="0" collapsed="false">
      <c r="A93" s="0" t="n">
        <v>92</v>
      </c>
      <c r="B93" s="0" t="s">
        <v>277</v>
      </c>
      <c r="C93" s="7" t="s">
        <v>70</v>
      </c>
      <c r="D93" s="0" t="s">
        <v>278</v>
      </c>
      <c r="E93" s="0" t="s">
        <v>279</v>
      </c>
      <c r="F93" s="7" t="s">
        <v>225</v>
      </c>
      <c r="G93" s="7" t="s">
        <v>164</v>
      </c>
      <c r="H93" s="0" t="s">
        <v>107</v>
      </c>
      <c r="I93" s="0" t="n">
        <v>5105.49</v>
      </c>
      <c r="J93" s="0" t="n">
        <v>153.16</v>
      </c>
      <c r="K93" s="7" t="s">
        <v>67</v>
      </c>
      <c r="L93" s="7" t="s">
        <v>68</v>
      </c>
      <c r="M93" s="7" t="s">
        <v>166</v>
      </c>
      <c r="N93" s="7" t="s">
        <v>70</v>
      </c>
      <c r="O93" s="0" t="n">
        <v>48</v>
      </c>
      <c r="P93" s="0" t="n">
        <v>50</v>
      </c>
      <c r="Q93" s="0" t="n">
        <v>1</v>
      </c>
      <c r="R93" s="7" t="s">
        <v>71</v>
      </c>
      <c r="S93" s="0" t="n">
        <v>0.0164</v>
      </c>
      <c r="T93" s="0" t="s">
        <v>135</v>
      </c>
      <c r="V93" s="0" t="n">
        <v>75.768</v>
      </c>
      <c r="W93" s="0" t="n">
        <v>48</v>
      </c>
      <c r="X93" s="0" t="n">
        <v>50</v>
      </c>
      <c r="Y93" s="0" t="n">
        <v>8</v>
      </c>
      <c r="Z93" s="0" t="n">
        <v>38</v>
      </c>
      <c r="AA93" s="0" t="n">
        <v>2400</v>
      </c>
      <c r="AB93" s="0" t="n">
        <v>-4800</v>
      </c>
      <c r="AC93" s="7" t="s">
        <v>73</v>
      </c>
      <c r="AG93" s="0" t="s">
        <v>74</v>
      </c>
    </row>
    <row r="94" customFormat="false" ht="12.8" hidden="false" customHeight="false" outlineLevel="0" collapsed="false">
      <c r="A94" s="0" t="n">
        <v>93</v>
      </c>
      <c r="B94" s="0" t="s">
        <v>280</v>
      </c>
      <c r="C94" s="7" t="s">
        <v>70</v>
      </c>
      <c r="D94" s="0" t="s">
        <v>266</v>
      </c>
      <c r="E94" s="7" t="s">
        <v>267</v>
      </c>
      <c r="F94" s="7" t="s">
        <v>225</v>
      </c>
      <c r="G94" s="7" t="s">
        <v>164</v>
      </c>
      <c r="H94" s="0" t="s">
        <v>199</v>
      </c>
      <c r="I94" s="0" t="n">
        <v>18982.03</v>
      </c>
      <c r="J94" s="0" t="n">
        <v>569.46</v>
      </c>
      <c r="K94" s="7" t="s">
        <v>67</v>
      </c>
      <c r="L94" s="7" t="s">
        <v>68</v>
      </c>
      <c r="M94" s="7" t="s">
        <v>166</v>
      </c>
      <c r="N94" s="7" t="s">
        <v>70</v>
      </c>
      <c r="O94" s="0" t="n">
        <v>48</v>
      </c>
      <c r="P94" s="0" t="n">
        <v>50</v>
      </c>
      <c r="Q94" s="0" t="n">
        <v>1</v>
      </c>
      <c r="R94" s="7" t="s">
        <v>71</v>
      </c>
      <c r="S94" s="0" t="n">
        <v>0.0164</v>
      </c>
      <c r="T94" s="0" t="s">
        <v>72</v>
      </c>
      <c r="V94" s="0" t="n">
        <v>75.768</v>
      </c>
      <c r="W94" s="0" t="n">
        <v>48</v>
      </c>
      <c r="X94" s="0" t="n">
        <v>50</v>
      </c>
      <c r="Y94" s="0" t="n">
        <v>1</v>
      </c>
      <c r="Z94" s="0" t="n">
        <v>38</v>
      </c>
      <c r="AA94" s="0" t="n">
        <v>2400</v>
      </c>
      <c r="AB94" s="0" t="n">
        <v>0</v>
      </c>
      <c r="AC94" s="7" t="s">
        <v>73</v>
      </c>
      <c r="AG94" s="0" t="s">
        <v>74</v>
      </c>
    </row>
    <row r="95" customFormat="false" ht="12.8" hidden="false" customHeight="false" outlineLevel="0" collapsed="false">
      <c r="A95" s="0" t="n">
        <v>94</v>
      </c>
      <c r="B95" s="0" t="s">
        <v>281</v>
      </c>
      <c r="C95" s="7" t="s">
        <v>70</v>
      </c>
      <c r="D95" s="0" t="s">
        <v>269</v>
      </c>
      <c r="E95" s="7" t="s">
        <v>270</v>
      </c>
      <c r="F95" s="7" t="s">
        <v>225</v>
      </c>
      <c r="G95" s="7" t="s">
        <v>164</v>
      </c>
      <c r="H95" s="0" t="s">
        <v>107</v>
      </c>
      <c r="I95" s="0" t="n">
        <v>5280.41</v>
      </c>
      <c r="J95" s="0" t="n">
        <v>158.41</v>
      </c>
      <c r="K95" s="7" t="s">
        <v>67</v>
      </c>
      <c r="L95" s="7" t="s">
        <v>68</v>
      </c>
      <c r="M95" s="7" t="s">
        <v>166</v>
      </c>
      <c r="N95" s="7" t="s">
        <v>70</v>
      </c>
      <c r="O95" s="0" t="n">
        <v>48</v>
      </c>
      <c r="P95" s="0" t="n">
        <v>50</v>
      </c>
      <c r="Q95" s="0" t="n">
        <v>1</v>
      </c>
      <c r="R95" s="7" t="s">
        <v>71</v>
      </c>
      <c r="S95" s="0" t="n">
        <v>0.0164</v>
      </c>
      <c r="T95" s="0" t="s">
        <v>72</v>
      </c>
      <c r="V95" s="0" t="n">
        <v>75.768</v>
      </c>
      <c r="W95" s="0" t="n">
        <v>48</v>
      </c>
      <c r="X95" s="0" t="n">
        <v>50</v>
      </c>
      <c r="Y95" s="0" t="n">
        <v>1</v>
      </c>
      <c r="Z95" s="0" t="n">
        <v>38</v>
      </c>
      <c r="AA95" s="0" t="n">
        <v>2400</v>
      </c>
      <c r="AB95" s="0" t="n">
        <v>0</v>
      </c>
      <c r="AC95" s="7" t="s">
        <v>73</v>
      </c>
      <c r="AG95" s="0" t="s">
        <v>74</v>
      </c>
    </row>
    <row r="96" customFormat="false" ht="12.8" hidden="false" customHeight="false" outlineLevel="0" collapsed="false">
      <c r="A96" s="0" t="n">
        <v>95</v>
      </c>
      <c r="B96" s="0" t="s">
        <v>282</v>
      </c>
      <c r="C96" s="7" t="s">
        <v>70</v>
      </c>
      <c r="D96" s="0" t="s">
        <v>275</v>
      </c>
      <c r="E96" s="7" t="s">
        <v>276</v>
      </c>
      <c r="F96" s="7" t="s">
        <v>225</v>
      </c>
      <c r="G96" s="7" t="s">
        <v>164</v>
      </c>
      <c r="H96" s="0" t="s">
        <v>107</v>
      </c>
      <c r="I96" s="0" t="n">
        <v>4333.58</v>
      </c>
      <c r="J96" s="0" t="n">
        <v>130.01</v>
      </c>
      <c r="K96" s="7" t="s">
        <v>67</v>
      </c>
      <c r="L96" s="7" t="s">
        <v>68</v>
      </c>
      <c r="M96" s="7" t="s">
        <v>166</v>
      </c>
      <c r="N96" s="7" t="s">
        <v>70</v>
      </c>
      <c r="O96" s="0" t="n">
        <v>48</v>
      </c>
      <c r="P96" s="0" t="n">
        <v>50</v>
      </c>
      <c r="Q96" s="0" t="n">
        <v>1</v>
      </c>
      <c r="R96" s="7" t="s">
        <v>71</v>
      </c>
      <c r="S96" s="0" t="n">
        <v>0.0164</v>
      </c>
      <c r="T96" s="0" t="s">
        <v>135</v>
      </c>
      <c r="V96" s="0" t="n">
        <v>75.768</v>
      </c>
      <c r="W96" s="0" t="n">
        <v>48</v>
      </c>
      <c r="X96" s="0" t="n">
        <v>50</v>
      </c>
      <c r="Y96" s="0" t="n">
        <v>8</v>
      </c>
      <c r="Z96" s="0" t="n">
        <v>38</v>
      </c>
      <c r="AA96" s="0" t="n">
        <v>2400</v>
      </c>
      <c r="AB96" s="0" t="n">
        <v>-4800</v>
      </c>
      <c r="AC96" s="7" t="s">
        <v>73</v>
      </c>
      <c r="AG96" s="0" t="s">
        <v>74</v>
      </c>
    </row>
    <row r="97" customFormat="false" ht="12.8" hidden="false" customHeight="false" outlineLevel="0" collapsed="false">
      <c r="A97" s="0" t="n">
        <v>96</v>
      </c>
      <c r="B97" s="0" t="s">
        <v>283</v>
      </c>
      <c r="C97" s="7" t="s">
        <v>70</v>
      </c>
      <c r="D97" s="0" t="s">
        <v>278</v>
      </c>
      <c r="E97" s="0" t="s">
        <v>279</v>
      </c>
      <c r="F97" s="7" t="s">
        <v>225</v>
      </c>
      <c r="G97" s="7" t="s">
        <v>164</v>
      </c>
      <c r="H97" s="0" t="s">
        <v>107</v>
      </c>
      <c r="I97" s="0" t="n">
        <v>5105.51</v>
      </c>
      <c r="J97" s="0" t="n">
        <v>153.17</v>
      </c>
      <c r="K97" s="7" t="s">
        <v>67</v>
      </c>
      <c r="L97" s="7" t="s">
        <v>68</v>
      </c>
      <c r="M97" s="7" t="s">
        <v>166</v>
      </c>
      <c r="N97" s="7" t="s">
        <v>70</v>
      </c>
      <c r="O97" s="0" t="n">
        <v>48</v>
      </c>
      <c r="P97" s="0" t="n">
        <v>50</v>
      </c>
      <c r="Q97" s="0" t="n">
        <v>1</v>
      </c>
      <c r="R97" s="7" t="s">
        <v>71</v>
      </c>
      <c r="S97" s="0" t="n">
        <v>0.0164</v>
      </c>
      <c r="T97" s="0" t="s">
        <v>135</v>
      </c>
      <c r="V97" s="0" t="n">
        <v>75.768</v>
      </c>
      <c r="W97" s="0" t="n">
        <v>48</v>
      </c>
      <c r="X97" s="0" t="n">
        <v>50</v>
      </c>
      <c r="Y97" s="0" t="n">
        <v>8</v>
      </c>
      <c r="Z97" s="0" t="n">
        <v>38</v>
      </c>
      <c r="AA97" s="0" t="n">
        <v>2400</v>
      </c>
      <c r="AB97" s="0" t="n">
        <v>-4800</v>
      </c>
      <c r="AC97" s="7" t="s">
        <v>73</v>
      </c>
      <c r="AG97" s="0" t="s">
        <v>74</v>
      </c>
    </row>
    <row r="98" customFormat="false" ht="12.8" hidden="false" customHeight="false" outlineLevel="0" collapsed="false">
      <c r="A98" s="0" t="n">
        <v>97</v>
      </c>
      <c r="B98" s="0" t="s">
        <v>284</v>
      </c>
      <c r="C98" s="7" t="s">
        <v>70</v>
      </c>
      <c r="D98" s="0" t="s">
        <v>266</v>
      </c>
      <c r="E98" s="7" t="s">
        <v>267</v>
      </c>
      <c r="F98" s="7" t="s">
        <v>225</v>
      </c>
      <c r="G98" s="7" t="s">
        <v>164</v>
      </c>
      <c r="H98" s="0" t="s">
        <v>199</v>
      </c>
      <c r="I98" s="0" t="n">
        <v>18982.03</v>
      </c>
      <c r="J98" s="0" t="n">
        <v>569.46</v>
      </c>
      <c r="K98" s="7" t="s">
        <v>67</v>
      </c>
      <c r="L98" s="7" t="s">
        <v>68</v>
      </c>
      <c r="M98" s="7" t="s">
        <v>166</v>
      </c>
      <c r="N98" s="7" t="s">
        <v>70</v>
      </c>
      <c r="O98" s="0" t="n">
        <v>48</v>
      </c>
      <c r="P98" s="0" t="n">
        <v>50</v>
      </c>
      <c r="Q98" s="0" t="n">
        <v>1</v>
      </c>
      <c r="R98" s="7" t="s">
        <v>71</v>
      </c>
      <c r="S98" s="0" t="n">
        <v>0.0164</v>
      </c>
      <c r="T98" s="0" t="s">
        <v>72</v>
      </c>
      <c r="V98" s="0" t="n">
        <v>75.768</v>
      </c>
      <c r="W98" s="0" t="n">
        <v>48</v>
      </c>
      <c r="X98" s="0" t="n">
        <v>50</v>
      </c>
      <c r="Y98" s="0" t="n">
        <v>1</v>
      </c>
      <c r="Z98" s="0" t="n">
        <v>38</v>
      </c>
      <c r="AA98" s="0" t="n">
        <v>2400</v>
      </c>
      <c r="AB98" s="0" t="n">
        <v>0</v>
      </c>
      <c r="AC98" s="7" t="s">
        <v>73</v>
      </c>
      <c r="AG98" s="0" t="s">
        <v>74</v>
      </c>
    </row>
    <row r="99" customFormat="false" ht="12.8" hidden="false" customHeight="false" outlineLevel="0" collapsed="false">
      <c r="A99" s="0" t="n">
        <v>98</v>
      </c>
      <c r="B99" s="0" t="s">
        <v>285</v>
      </c>
      <c r="C99" s="7" t="s">
        <v>70</v>
      </c>
      <c r="D99" s="0" t="s">
        <v>266</v>
      </c>
      <c r="E99" s="7" t="s">
        <v>267</v>
      </c>
      <c r="F99" s="7" t="s">
        <v>225</v>
      </c>
      <c r="G99" s="7" t="s">
        <v>164</v>
      </c>
      <c r="H99" s="0" t="s">
        <v>199</v>
      </c>
      <c r="I99" s="0" t="n">
        <v>18982.03</v>
      </c>
      <c r="J99" s="0" t="n">
        <v>569.46</v>
      </c>
      <c r="K99" s="7" t="s">
        <v>67</v>
      </c>
      <c r="L99" s="7" t="s">
        <v>68</v>
      </c>
      <c r="M99" s="7" t="s">
        <v>166</v>
      </c>
      <c r="N99" s="7" t="s">
        <v>70</v>
      </c>
      <c r="O99" s="0" t="n">
        <v>48</v>
      </c>
      <c r="P99" s="0" t="n">
        <v>50</v>
      </c>
      <c r="Q99" s="0" t="n">
        <v>1</v>
      </c>
      <c r="R99" s="7" t="s">
        <v>71</v>
      </c>
      <c r="S99" s="0" t="n">
        <v>0.0164</v>
      </c>
      <c r="T99" s="0" t="s">
        <v>72</v>
      </c>
      <c r="V99" s="0" t="n">
        <v>75.768</v>
      </c>
      <c r="W99" s="0" t="n">
        <v>48</v>
      </c>
      <c r="X99" s="0" t="n">
        <v>50</v>
      </c>
      <c r="Y99" s="0" t="n">
        <v>1</v>
      </c>
      <c r="Z99" s="0" t="n">
        <v>38</v>
      </c>
      <c r="AA99" s="0" t="n">
        <v>2400</v>
      </c>
      <c r="AB99" s="0" t="n">
        <v>0</v>
      </c>
      <c r="AC99" s="7" t="s">
        <v>73</v>
      </c>
      <c r="AG99" s="0" t="s">
        <v>74</v>
      </c>
    </row>
    <row r="100" customFormat="false" ht="12.8" hidden="false" customHeight="false" outlineLevel="0" collapsed="false">
      <c r="A100" s="0" t="n">
        <v>99</v>
      </c>
      <c r="B100" s="0" t="s">
        <v>286</v>
      </c>
      <c r="C100" s="7" t="s">
        <v>70</v>
      </c>
      <c r="D100" s="0" t="s">
        <v>266</v>
      </c>
      <c r="E100" s="7" t="s">
        <v>267</v>
      </c>
      <c r="F100" s="7" t="s">
        <v>225</v>
      </c>
      <c r="G100" s="7" t="s">
        <v>164</v>
      </c>
      <c r="H100" s="0" t="s">
        <v>199</v>
      </c>
      <c r="I100" s="0" t="n">
        <v>18982.03</v>
      </c>
      <c r="J100" s="0" t="n">
        <v>569.46</v>
      </c>
      <c r="K100" s="7" t="s">
        <v>67</v>
      </c>
      <c r="L100" s="7" t="s">
        <v>68</v>
      </c>
      <c r="M100" s="7" t="s">
        <v>166</v>
      </c>
      <c r="N100" s="7" t="s">
        <v>70</v>
      </c>
      <c r="O100" s="0" t="n">
        <v>48</v>
      </c>
      <c r="P100" s="0" t="n">
        <v>50</v>
      </c>
      <c r="Q100" s="0" t="n">
        <v>1</v>
      </c>
      <c r="R100" s="7" t="s">
        <v>71</v>
      </c>
      <c r="S100" s="0" t="n">
        <v>0.0164</v>
      </c>
      <c r="T100" s="0" t="s">
        <v>72</v>
      </c>
      <c r="V100" s="0" t="n">
        <v>75.768</v>
      </c>
      <c r="W100" s="0" t="n">
        <v>48</v>
      </c>
      <c r="X100" s="0" t="n">
        <v>50</v>
      </c>
      <c r="Y100" s="0" t="n">
        <v>1</v>
      </c>
      <c r="Z100" s="0" t="n">
        <v>38</v>
      </c>
      <c r="AA100" s="0" t="n">
        <v>2400</v>
      </c>
      <c r="AB100" s="0" t="n">
        <v>0</v>
      </c>
      <c r="AC100" s="7" t="s">
        <v>73</v>
      </c>
      <c r="AG100" s="0" t="s">
        <v>74</v>
      </c>
    </row>
    <row r="101" customFormat="false" ht="12.8" hidden="false" customHeight="false" outlineLevel="0" collapsed="false">
      <c r="A101" s="0" t="n">
        <v>100</v>
      </c>
      <c r="B101" s="0" t="s">
        <v>287</v>
      </c>
      <c r="C101" s="7" t="s">
        <v>70</v>
      </c>
      <c r="D101" s="0" t="s">
        <v>266</v>
      </c>
      <c r="E101" s="7" t="s">
        <v>267</v>
      </c>
      <c r="F101" s="7" t="s">
        <v>225</v>
      </c>
      <c r="G101" s="7" t="s">
        <v>164</v>
      </c>
      <c r="H101" s="0" t="s">
        <v>199</v>
      </c>
      <c r="I101" s="0" t="n">
        <v>18982.03</v>
      </c>
      <c r="J101" s="0" t="n">
        <v>569.46</v>
      </c>
      <c r="K101" s="7" t="s">
        <v>67</v>
      </c>
      <c r="L101" s="7" t="s">
        <v>68</v>
      </c>
      <c r="M101" s="7" t="s">
        <v>166</v>
      </c>
      <c r="N101" s="7" t="s">
        <v>70</v>
      </c>
      <c r="O101" s="0" t="n">
        <v>48</v>
      </c>
      <c r="P101" s="0" t="n">
        <v>50</v>
      </c>
      <c r="Q101" s="0" t="n">
        <v>1</v>
      </c>
      <c r="R101" s="7" t="s">
        <v>71</v>
      </c>
      <c r="S101" s="0" t="n">
        <v>0.0164</v>
      </c>
      <c r="T101" s="0" t="s">
        <v>72</v>
      </c>
      <c r="V101" s="0" t="n">
        <v>75.768</v>
      </c>
      <c r="W101" s="0" t="n">
        <v>48</v>
      </c>
      <c r="X101" s="0" t="n">
        <v>50</v>
      </c>
      <c r="Y101" s="0" t="n">
        <v>1</v>
      </c>
      <c r="Z101" s="0" t="n">
        <v>38</v>
      </c>
      <c r="AA101" s="0" t="n">
        <v>2400</v>
      </c>
      <c r="AB101" s="0" t="n">
        <v>0</v>
      </c>
      <c r="AC101" s="7" t="s">
        <v>73</v>
      </c>
      <c r="AG101" s="0" t="s">
        <v>74</v>
      </c>
    </row>
    <row r="102" customFormat="false" ht="12.8" hidden="false" customHeight="false" outlineLevel="0" collapsed="false">
      <c r="A102" s="0" t="n">
        <v>101</v>
      </c>
      <c r="B102" s="0" t="s">
        <v>288</v>
      </c>
      <c r="C102" s="7" t="s">
        <v>70</v>
      </c>
      <c r="D102" s="0" t="s">
        <v>266</v>
      </c>
      <c r="E102" s="7" t="s">
        <v>267</v>
      </c>
      <c r="F102" s="7" t="s">
        <v>225</v>
      </c>
      <c r="G102" s="7" t="s">
        <v>164</v>
      </c>
      <c r="H102" s="0" t="s">
        <v>199</v>
      </c>
      <c r="I102" s="0" t="n">
        <v>18982.03</v>
      </c>
      <c r="J102" s="0" t="n">
        <v>569.46</v>
      </c>
      <c r="K102" s="7" t="s">
        <v>67</v>
      </c>
      <c r="L102" s="7" t="s">
        <v>68</v>
      </c>
      <c r="M102" s="7" t="s">
        <v>166</v>
      </c>
      <c r="N102" s="7" t="s">
        <v>70</v>
      </c>
      <c r="O102" s="0" t="n">
        <v>48</v>
      </c>
      <c r="P102" s="0" t="n">
        <v>50</v>
      </c>
      <c r="Q102" s="0" t="n">
        <v>1</v>
      </c>
      <c r="R102" s="7" t="s">
        <v>71</v>
      </c>
      <c r="S102" s="0" t="n">
        <v>0.0164</v>
      </c>
      <c r="T102" s="0" t="s">
        <v>72</v>
      </c>
      <c r="V102" s="0" t="n">
        <v>75.768</v>
      </c>
      <c r="W102" s="0" t="n">
        <v>48</v>
      </c>
      <c r="X102" s="0" t="n">
        <v>50</v>
      </c>
      <c r="Y102" s="0" t="n">
        <v>1</v>
      </c>
      <c r="Z102" s="0" t="n">
        <v>38</v>
      </c>
      <c r="AA102" s="0" t="n">
        <v>2400</v>
      </c>
      <c r="AB102" s="0" t="n">
        <v>0</v>
      </c>
      <c r="AC102" s="7" t="s">
        <v>73</v>
      </c>
      <c r="AG102" s="0" t="s">
        <v>74</v>
      </c>
    </row>
    <row r="103" customFormat="false" ht="12.8" hidden="false" customHeight="false" outlineLevel="0" collapsed="false">
      <c r="A103" s="0" t="n">
        <v>102</v>
      </c>
      <c r="B103" s="0" t="s">
        <v>289</v>
      </c>
      <c r="C103" s="7" t="s">
        <v>70</v>
      </c>
      <c r="D103" s="0" t="s">
        <v>266</v>
      </c>
      <c r="E103" s="7" t="s">
        <v>267</v>
      </c>
      <c r="F103" s="7" t="s">
        <v>225</v>
      </c>
      <c r="G103" s="7" t="s">
        <v>164</v>
      </c>
      <c r="H103" s="0" t="s">
        <v>199</v>
      </c>
      <c r="I103" s="0" t="n">
        <v>18982.03</v>
      </c>
      <c r="J103" s="0" t="n">
        <v>569.46</v>
      </c>
      <c r="K103" s="7" t="s">
        <v>67</v>
      </c>
      <c r="L103" s="7" t="s">
        <v>68</v>
      </c>
      <c r="M103" s="7" t="s">
        <v>166</v>
      </c>
      <c r="N103" s="7" t="s">
        <v>70</v>
      </c>
      <c r="O103" s="0" t="n">
        <v>48</v>
      </c>
      <c r="P103" s="0" t="n">
        <v>50</v>
      </c>
      <c r="Q103" s="0" t="n">
        <v>1</v>
      </c>
      <c r="R103" s="7" t="s">
        <v>71</v>
      </c>
      <c r="S103" s="0" t="n">
        <v>0.0164</v>
      </c>
      <c r="T103" s="0" t="s">
        <v>72</v>
      </c>
      <c r="V103" s="0" t="n">
        <v>75.768</v>
      </c>
      <c r="W103" s="0" t="n">
        <v>48</v>
      </c>
      <c r="X103" s="0" t="n">
        <v>50</v>
      </c>
      <c r="Y103" s="0" t="n">
        <v>1</v>
      </c>
      <c r="Z103" s="0" t="n">
        <v>38</v>
      </c>
      <c r="AA103" s="0" t="n">
        <v>2400</v>
      </c>
      <c r="AB103" s="0" t="n">
        <v>0</v>
      </c>
      <c r="AC103" s="7" t="s">
        <v>73</v>
      </c>
      <c r="AG103" s="0" t="s">
        <v>74</v>
      </c>
    </row>
    <row r="104" customFormat="false" ht="12.8" hidden="false" customHeight="false" outlineLevel="0" collapsed="false">
      <c r="A104" s="0" t="n">
        <v>103</v>
      </c>
      <c r="B104" s="0" t="s">
        <v>290</v>
      </c>
      <c r="C104" s="7" t="s">
        <v>70</v>
      </c>
      <c r="D104" s="0" t="s">
        <v>266</v>
      </c>
      <c r="E104" s="7" t="s">
        <v>267</v>
      </c>
      <c r="F104" s="7" t="s">
        <v>225</v>
      </c>
      <c r="G104" s="7" t="s">
        <v>164</v>
      </c>
      <c r="H104" s="0" t="s">
        <v>199</v>
      </c>
      <c r="I104" s="0" t="n">
        <v>18982.03</v>
      </c>
      <c r="J104" s="0" t="n">
        <v>569.46</v>
      </c>
      <c r="K104" s="7" t="s">
        <v>67</v>
      </c>
      <c r="L104" s="7" t="s">
        <v>68</v>
      </c>
      <c r="M104" s="7" t="s">
        <v>166</v>
      </c>
      <c r="N104" s="7" t="s">
        <v>70</v>
      </c>
      <c r="O104" s="0" t="n">
        <v>48</v>
      </c>
      <c r="P104" s="0" t="n">
        <v>50</v>
      </c>
      <c r="Q104" s="0" t="n">
        <v>1</v>
      </c>
      <c r="R104" s="7" t="s">
        <v>71</v>
      </c>
      <c r="S104" s="0" t="n">
        <v>0.0164</v>
      </c>
      <c r="T104" s="0" t="s">
        <v>72</v>
      </c>
      <c r="V104" s="0" t="n">
        <v>75.768</v>
      </c>
      <c r="W104" s="0" t="n">
        <v>48</v>
      </c>
      <c r="X104" s="0" t="n">
        <v>50</v>
      </c>
      <c r="Y104" s="0" t="n">
        <v>1</v>
      </c>
      <c r="Z104" s="0" t="n">
        <v>38</v>
      </c>
      <c r="AA104" s="0" t="n">
        <v>2400</v>
      </c>
      <c r="AB104" s="0" t="n">
        <v>0</v>
      </c>
      <c r="AC104" s="7" t="s">
        <v>73</v>
      </c>
      <c r="AG104" s="0" t="s">
        <v>74</v>
      </c>
    </row>
    <row r="105" customFormat="false" ht="12.8" hidden="false" customHeight="false" outlineLevel="0" collapsed="false">
      <c r="A105" s="0" t="n">
        <v>104</v>
      </c>
      <c r="B105" s="0" t="s">
        <v>291</v>
      </c>
      <c r="C105" s="7" t="s">
        <v>70</v>
      </c>
      <c r="D105" s="0" t="s">
        <v>266</v>
      </c>
      <c r="E105" s="7" t="s">
        <v>267</v>
      </c>
      <c r="F105" s="7" t="s">
        <v>225</v>
      </c>
      <c r="G105" s="7" t="s">
        <v>164</v>
      </c>
      <c r="H105" s="0" t="s">
        <v>199</v>
      </c>
      <c r="I105" s="0" t="n">
        <v>18982.03</v>
      </c>
      <c r="J105" s="0" t="n">
        <v>569.46</v>
      </c>
      <c r="K105" s="7" t="s">
        <v>67</v>
      </c>
      <c r="L105" s="7" t="s">
        <v>68</v>
      </c>
      <c r="M105" s="7" t="s">
        <v>166</v>
      </c>
      <c r="N105" s="7" t="s">
        <v>70</v>
      </c>
      <c r="O105" s="0" t="n">
        <v>48</v>
      </c>
      <c r="P105" s="0" t="n">
        <v>50</v>
      </c>
      <c r="Q105" s="0" t="n">
        <v>1</v>
      </c>
      <c r="R105" s="7" t="s">
        <v>71</v>
      </c>
      <c r="S105" s="0" t="n">
        <v>0.0164</v>
      </c>
      <c r="T105" s="0" t="s">
        <v>72</v>
      </c>
      <c r="V105" s="0" t="n">
        <v>75.768</v>
      </c>
      <c r="W105" s="0" t="n">
        <v>48</v>
      </c>
      <c r="X105" s="0" t="n">
        <v>50</v>
      </c>
      <c r="Y105" s="0" t="n">
        <v>1</v>
      </c>
      <c r="Z105" s="0" t="n">
        <v>38</v>
      </c>
      <c r="AA105" s="0" t="n">
        <v>2400</v>
      </c>
      <c r="AB105" s="0" t="n">
        <v>0</v>
      </c>
      <c r="AC105" s="7" t="s">
        <v>73</v>
      </c>
      <c r="AG105" s="0" t="s">
        <v>74</v>
      </c>
    </row>
    <row r="106" customFormat="false" ht="12.8" hidden="false" customHeight="false" outlineLevel="0" collapsed="false">
      <c r="A106" s="0" t="n">
        <v>105</v>
      </c>
      <c r="B106" s="0" t="s">
        <v>292</v>
      </c>
      <c r="C106" s="7" t="s">
        <v>85</v>
      </c>
      <c r="D106" s="0" t="s">
        <v>293</v>
      </c>
      <c r="E106" s="0" t="s">
        <v>294</v>
      </c>
      <c r="F106" s="7" t="s">
        <v>157</v>
      </c>
      <c r="G106" s="7" t="s">
        <v>164</v>
      </c>
      <c r="H106" s="0" t="s">
        <v>89</v>
      </c>
      <c r="I106" s="0" t="n">
        <v>29694.67</v>
      </c>
      <c r="J106" s="0" t="n">
        <v>890.84</v>
      </c>
      <c r="K106" s="7" t="s">
        <v>67</v>
      </c>
      <c r="L106" s="7" t="s">
        <v>68</v>
      </c>
      <c r="M106" s="7" t="s">
        <v>166</v>
      </c>
      <c r="N106" s="7" t="s">
        <v>70</v>
      </c>
      <c r="O106" s="0" t="n">
        <v>48</v>
      </c>
      <c r="P106" s="0" t="n">
        <v>50</v>
      </c>
      <c r="Q106" s="0" t="n">
        <v>1</v>
      </c>
      <c r="R106" s="7" t="s">
        <v>71</v>
      </c>
      <c r="S106" s="0" t="n">
        <v>0.0656</v>
      </c>
      <c r="T106" s="0" t="s">
        <v>72</v>
      </c>
      <c r="V106" s="0" t="n">
        <v>75.768</v>
      </c>
      <c r="W106" s="0" t="n">
        <v>48</v>
      </c>
      <c r="X106" s="0" t="n">
        <v>50</v>
      </c>
      <c r="Y106" s="0" t="n">
        <v>1</v>
      </c>
      <c r="Z106" s="0" t="n">
        <v>33</v>
      </c>
      <c r="AA106" s="0" t="n">
        <v>2400</v>
      </c>
      <c r="AB106" s="0" t="n">
        <v>0</v>
      </c>
      <c r="AC106" s="7" t="s">
        <v>73</v>
      </c>
      <c r="AD106" s="7" t="s">
        <v>91</v>
      </c>
      <c r="AG106" s="7" t="s">
        <v>92</v>
      </c>
    </row>
    <row r="107" customFormat="false" ht="12.8" hidden="false" customHeight="false" outlineLevel="0" collapsed="false">
      <c r="A107" s="0" t="n">
        <v>106</v>
      </c>
      <c r="B107" s="0" t="s">
        <v>295</v>
      </c>
      <c r="C107" s="7" t="s">
        <v>61</v>
      </c>
      <c r="D107" s="0" t="s">
        <v>296</v>
      </c>
      <c r="E107" s="7" t="s">
        <v>297</v>
      </c>
      <c r="F107" s="7" t="s">
        <v>157</v>
      </c>
      <c r="G107" s="7" t="s">
        <v>164</v>
      </c>
      <c r="H107" s="7" t="s">
        <v>66</v>
      </c>
      <c r="I107" s="0" t="n">
        <v>5286.23</v>
      </c>
      <c r="J107" s="0" t="n">
        <v>158.59</v>
      </c>
      <c r="K107" s="7" t="s">
        <v>67</v>
      </c>
      <c r="L107" s="7" t="s">
        <v>68</v>
      </c>
      <c r="M107" s="7" t="s">
        <v>166</v>
      </c>
      <c r="N107" s="7" t="s">
        <v>70</v>
      </c>
      <c r="O107" s="0" t="n">
        <v>48</v>
      </c>
      <c r="P107" s="0" t="n">
        <v>50</v>
      </c>
      <c r="Q107" s="0" t="n">
        <v>1</v>
      </c>
      <c r="R107" s="7" t="s">
        <v>71</v>
      </c>
      <c r="S107" s="0" t="n">
        <v>0.0164</v>
      </c>
      <c r="T107" s="0" t="s">
        <v>72</v>
      </c>
      <c r="V107" s="0" t="n">
        <v>75.768</v>
      </c>
      <c r="W107" s="0" t="n">
        <v>48</v>
      </c>
      <c r="X107" s="0" t="n">
        <v>50</v>
      </c>
      <c r="Y107" s="0" t="n">
        <v>1</v>
      </c>
      <c r="Z107" s="0" t="n">
        <v>33</v>
      </c>
      <c r="AA107" s="0" t="n">
        <v>2400</v>
      </c>
      <c r="AB107" s="0" t="n">
        <v>0</v>
      </c>
      <c r="AC107" s="7" t="s">
        <v>73</v>
      </c>
      <c r="AG107" s="0" t="s">
        <v>74</v>
      </c>
    </row>
    <row r="108" customFormat="false" ht="12.8" hidden="false" customHeight="false" outlineLevel="0" collapsed="false">
      <c r="A108" s="0" t="n">
        <v>107</v>
      </c>
      <c r="B108" s="0" t="s">
        <v>298</v>
      </c>
      <c r="C108" s="7" t="s">
        <v>70</v>
      </c>
      <c r="D108" s="0" t="s">
        <v>299</v>
      </c>
      <c r="E108" s="7" t="s">
        <v>300</v>
      </c>
      <c r="F108" s="7" t="s">
        <v>157</v>
      </c>
      <c r="G108" s="7" t="s">
        <v>164</v>
      </c>
      <c r="H108" s="0" t="s">
        <v>199</v>
      </c>
      <c r="I108" s="0" t="n">
        <v>5026.34</v>
      </c>
      <c r="J108" s="0" t="n">
        <v>150.79</v>
      </c>
      <c r="K108" s="7" t="s">
        <v>67</v>
      </c>
      <c r="L108" s="7" t="s">
        <v>68</v>
      </c>
      <c r="M108" s="7" t="s">
        <v>166</v>
      </c>
      <c r="N108" s="7" t="s">
        <v>70</v>
      </c>
      <c r="O108" s="0" t="n">
        <v>48</v>
      </c>
      <c r="P108" s="0" t="n">
        <v>50</v>
      </c>
      <c r="Q108" s="0" t="n">
        <v>1</v>
      </c>
      <c r="R108" s="7" t="s">
        <v>71</v>
      </c>
      <c r="S108" s="0" t="n">
        <v>0.0164</v>
      </c>
      <c r="T108" s="0" t="s">
        <v>72</v>
      </c>
      <c r="V108" s="0" t="n">
        <v>75.768</v>
      </c>
      <c r="W108" s="0" t="n">
        <v>48</v>
      </c>
      <c r="X108" s="0" t="n">
        <v>50</v>
      </c>
      <c r="Y108" s="0" t="n">
        <v>1</v>
      </c>
      <c r="Z108" s="0" t="n">
        <v>33</v>
      </c>
      <c r="AA108" s="0" t="n">
        <v>2400</v>
      </c>
      <c r="AB108" s="0" t="n">
        <v>0</v>
      </c>
      <c r="AC108" s="7" t="s">
        <v>73</v>
      </c>
      <c r="AG108" s="0" t="s">
        <v>74</v>
      </c>
    </row>
    <row r="109" customFormat="false" ht="12.8" hidden="false" customHeight="false" outlineLevel="0" collapsed="false">
      <c r="A109" s="0" t="n">
        <v>108</v>
      </c>
      <c r="B109" s="0" t="s">
        <v>301</v>
      </c>
      <c r="C109" s="7" t="s">
        <v>70</v>
      </c>
      <c r="D109" s="0" t="s">
        <v>302</v>
      </c>
      <c r="E109" s="7" t="s">
        <v>303</v>
      </c>
      <c r="F109" s="7" t="s">
        <v>157</v>
      </c>
      <c r="G109" s="7" t="s">
        <v>164</v>
      </c>
      <c r="H109" s="0" t="s">
        <v>107</v>
      </c>
      <c r="I109" s="0" t="n">
        <v>5210.87</v>
      </c>
      <c r="J109" s="0" t="n">
        <v>156.33</v>
      </c>
      <c r="K109" s="7" t="s">
        <v>67</v>
      </c>
      <c r="L109" s="7" t="s">
        <v>68</v>
      </c>
      <c r="M109" s="7" t="s">
        <v>166</v>
      </c>
      <c r="N109" s="7" t="s">
        <v>70</v>
      </c>
      <c r="O109" s="0" t="n">
        <v>48</v>
      </c>
      <c r="P109" s="0" t="n">
        <v>50</v>
      </c>
      <c r="Q109" s="0" t="n">
        <v>1</v>
      </c>
      <c r="R109" s="7" t="s">
        <v>71</v>
      </c>
      <c r="S109" s="0" t="n">
        <v>0.0164</v>
      </c>
      <c r="T109" s="0" t="s">
        <v>72</v>
      </c>
      <c r="V109" s="0" t="n">
        <v>75.768</v>
      </c>
      <c r="W109" s="0" t="n">
        <v>48</v>
      </c>
      <c r="X109" s="0" t="n">
        <v>50</v>
      </c>
      <c r="Y109" s="0" t="n">
        <v>1</v>
      </c>
      <c r="Z109" s="0" t="n">
        <v>33</v>
      </c>
      <c r="AA109" s="0" t="n">
        <v>2400</v>
      </c>
      <c r="AB109" s="0" t="n">
        <v>0</v>
      </c>
      <c r="AC109" s="7" t="s">
        <v>73</v>
      </c>
      <c r="AG109" s="0" t="s">
        <v>74</v>
      </c>
    </row>
    <row r="110" customFormat="false" ht="12.8" hidden="false" customHeight="false" outlineLevel="0" collapsed="false">
      <c r="A110" s="0" t="n">
        <v>109</v>
      </c>
      <c r="B110" s="0" t="s">
        <v>304</v>
      </c>
      <c r="C110" s="7" t="s">
        <v>70</v>
      </c>
      <c r="D110" s="0" t="s">
        <v>305</v>
      </c>
      <c r="E110" s="7" t="s">
        <v>306</v>
      </c>
      <c r="F110" s="7" t="s">
        <v>157</v>
      </c>
      <c r="G110" s="7" t="s">
        <v>164</v>
      </c>
      <c r="H110" s="0" t="s">
        <v>107</v>
      </c>
      <c r="I110" s="0" t="n">
        <v>3322.71</v>
      </c>
      <c r="J110" s="0" t="n">
        <v>99.68</v>
      </c>
      <c r="K110" s="7" t="s">
        <v>67</v>
      </c>
      <c r="L110" s="7" t="s">
        <v>68</v>
      </c>
      <c r="M110" s="7" t="s">
        <v>166</v>
      </c>
      <c r="N110" s="7" t="s">
        <v>70</v>
      </c>
      <c r="O110" s="0" t="n">
        <v>48</v>
      </c>
      <c r="P110" s="0" t="n">
        <v>50</v>
      </c>
      <c r="Q110" s="0" t="n">
        <v>1</v>
      </c>
      <c r="R110" s="7" t="s">
        <v>71</v>
      </c>
      <c r="S110" s="0" t="n">
        <v>0.0164</v>
      </c>
      <c r="T110" s="0" t="s">
        <v>72</v>
      </c>
      <c r="V110" s="0" t="n">
        <v>75.768</v>
      </c>
      <c r="W110" s="0" t="n">
        <v>48</v>
      </c>
      <c r="X110" s="0" t="n">
        <v>50</v>
      </c>
      <c r="Y110" s="0" t="n">
        <v>1</v>
      </c>
      <c r="Z110" s="0" t="n">
        <v>33</v>
      </c>
      <c r="AA110" s="0" t="n">
        <v>2400</v>
      </c>
      <c r="AB110" s="0" t="n">
        <v>0</v>
      </c>
      <c r="AC110" s="7" t="s">
        <v>73</v>
      </c>
      <c r="AG110" s="0" t="s">
        <v>74</v>
      </c>
    </row>
    <row r="111" customFormat="false" ht="12.8" hidden="false" customHeight="false" outlineLevel="0" collapsed="false">
      <c r="A111" s="0" t="n">
        <v>110</v>
      </c>
      <c r="B111" s="0" t="s">
        <v>307</v>
      </c>
      <c r="C111" s="7" t="s">
        <v>61</v>
      </c>
      <c r="D111" s="0" t="s">
        <v>296</v>
      </c>
      <c r="E111" s="7" t="s">
        <v>297</v>
      </c>
      <c r="F111" s="7" t="s">
        <v>157</v>
      </c>
      <c r="G111" s="7" t="s">
        <v>164</v>
      </c>
      <c r="H111" s="7" t="s">
        <v>66</v>
      </c>
      <c r="I111" s="0" t="n">
        <v>5286.23</v>
      </c>
      <c r="J111" s="0" t="n">
        <v>158.59</v>
      </c>
      <c r="K111" s="7" t="s">
        <v>67</v>
      </c>
      <c r="L111" s="7" t="s">
        <v>68</v>
      </c>
      <c r="M111" s="7" t="s">
        <v>166</v>
      </c>
      <c r="N111" s="7" t="s">
        <v>70</v>
      </c>
      <c r="O111" s="0" t="n">
        <v>48</v>
      </c>
      <c r="P111" s="0" t="n">
        <v>50</v>
      </c>
      <c r="Q111" s="0" t="n">
        <v>1</v>
      </c>
      <c r="R111" s="7" t="s">
        <v>71</v>
      </c>
      <c r="S111" s="0" t="n">
        <v>0.0164</v>
      </c>
      <c r="T111" s="0" t="s">
        <v>72</v>
      </c>
      <c r="V111" s="0" t="n">
        <v>75.768</v>
      </c>
      <c r="W111" s="0" t="n">
        <v>48</v>
      </c>
      <c r="X111" s="0" t="n">
        <v>50</v>
      </c>
      <c r="Y111" s="0" t="n">
        <v>1</v>
      </c>
      <c r="Z111" s="0" t="n">
        <v>33</v>
      </c>
      <c r="AA111" s="0" t="n">
        <v>2400</v>
      </c>
      <c r="AB111" s="0" t="n">
        <v>0</v>
      </c>
      <c r="AC111" s="7" t="s">
        <v>73</v>
      </c>
      <c r="AG111" s="0" t="s">
        <v>74</v>
      </c>
    </row>
    <row r="112" customFormat="false" ht="12.8" hidden="false" customHeight="false" outlineLevel="0" collapsed="false">
      <c r="A112" s="0" t="n">
        <v>111</v>
      </c>
      <c r="B112" s="0" t="s">
        <v>308</v>
      </c>
      <c r="C112" s="7" t="s">
        <v>85</v>
      </c>
      <c r="D112" s="0" t="s">
        <v>309</v>
      </c>
      <c r="E112" s="0" t="s">
        <v>310</v>
      </c>
      <c r="F112" s="7" t="s">
        <v>157</v>
      </c>
      <c r="G112" s="7" t="s">
        <v>164</v>
      </c>
      <c r="H112" s="0" t="s">
        <v>89</v>
      </c>
      <c r="I112" s="0" t="n">
        <v>21994.62</v>
      </c>
      <c r="J112" s="0" t="n">
        <v>659.84</v>
      </c>
      <c r="K112" s="7" t="s">
        <v>67</v>
      </c>
      <c r="L112" s="7" t="s">
        <v>68</v>
      </c>
      <c r="M112" s="7" t="s">
        <v>166</v>
      </c>
      <c r="N112" s="7" t="s">
        <v>70</v>
      </c>
      <c r="O112" s="0" t="n">
        <v>48</v>
      </c>
      <c r="P112" s="0" t="n">
        <v>50</v>
      </c>
      <c r="Q112" s="0" t="n">
        <v>1</v>
      </c>
      <c r="R112" s="7" t="s">
        <v>71</v>
      </c>
      <c r="S112" s="0" t="n">
        <v>0.0656</v>
      </c>
      <c r="T112" s="0" t="s">
        <v>72</v>
      </c>
      <c r="V112" s="0" t="n">
        <v>75.768</v>
      </c>
      <c r="W112" s="0" t="n">
        <v>48</v>
      </c>
      <c r="X112" s="0" t="n">
        <v>50</v>
      </c>
      <c r="Y112" s="0" t="n">
        <v>1</v>
      </c>
      <c r="Z112" s="0" t="n">
        <v>33</v>
      </c>
      <c r="AA112" s="0" t="n">
        <v>2400</v>
      </c>
      <c r="AB112" s="0" t="n">
        <v>0</v>
      </c>
      <c r="AC112" s="7" t="s">
        <v>73</v>
      </c>
      <c r="AD112" s="7" t="s">
        <v>91</v>
      </c>
      <c r="AG112" s="7" t="s">
        <v>92</v>
      </c>
    </row>
    <row r="113" customFormat="false" ht="12.8" hidden="false" customHeight="false" outlineLevel="0" collapsed="false">
      <c r="A113" s="0" t="n">
        <v>112</v>
      </c>
      <c r="B113" s="0" t="s">
        <v>311</v>
      </c>
      <c r="C113" s="7" t="s">
        <v>70</v>
      </c>
      <c r="D113" s="0" t="s">
        <v>299</v>
      </c>
      <c r="E113" s="7" t="s">
        <v>300</v>
      </c>
      <c r="F113" s="7" t="s">
        <v>157</v>
      </c>
      <c r="G113" s="7" t="s">
        <v>164</v>
      </c>
      <c r="H113" s="0" t="s">
        <v>199</v>
      </c>
      <c r="I113" s="0" t="n">
        <v>5026.37</v>
      </c>
      <c r="J113" s="0" t="n">
        <v>150.79</v>
      </c>
      <c r="K113" s="7" t="s">
        <v>67</v>
      </c>
      <c r="L113" s="7" t="s">
        <v>68</v>
      </c>
      <c r="M113" s="7" t="s">
        <v>166</v>
      </c>
      <c r="N113" s="7" t="s">
        <v>70</v>
      </c>
      <c r="O113" s="0" t="n">
        <v>48</v>
      </c>
      <c r="P113" s="0" t="n">
        <v>50</v>
      </c>
      <c r="Q113" s="0" t="n">
        <v>1</v>
      </c>
      <c r="R113" s="7" t="s">
        <v>71</v>
      </c>
      <c r="S113" s="0" t="n">
        <v>0.0164</v>
      </c>
      <c r="T113" s="0" t="s">
        <v>72</v>
      </c>
      <c r="V113" s="0" t="n">
        <v>75.768</v>
      </c>
      <c r="W113" s="0" t="n">
        <v>48</v>
      </c>
      <c r="X113" s="0" t="n">
        <v>50</v>
      </c>
      <c r="Y113" s="0" t="n">
        <v>1</v>
      </c>
      <c r="Z113" s="0" t="n">
        <v>33</v>
      </c>
      <c r="AA113" s="0" t="n">
        <v>2400</v>
      </c>
      <c r="AB113" s="0" t="n">
        <v>0</v>
      </c>
      <c r="AC113" s="7" t="s">
        <v>73</v>
      </c>
      <c r="AG113" s="0" t="s">
        <v>74</v>
      </c>
    </row>
    <row r="114" customFormat="false" ht="12.8" hidden="false" customHeight="false" outlineLevel="0" collapsed="false">
      <c r="A114" s="0" t="n">
        <v>113</v>
      </c>
      <c r="B114" s="0" t="s">
        <v>312</v>
      </c>
      <c r="C114" s="7" t="s">
        <v>61</v>
      </c>
      <c r="D114" s="0" t="s">
        <v>313</v>
      </c>
      <c r="E114" s="7" t="s">
        <v>314</v>
      </c>
      <c r="F114" s="7" t="s">
        <v>157</v>
      </c>
      <c r="G114" s="7" t="s">
        <v>164</v>
      </c>
      <c r="H114" s="0" t="s">
        <v>199</v>
      </c>
      <c r="I114" s="0" t="n">
        <v>7709.36</v>
      </c>
      <c r="J114" s="0" t="n">
        <v>231.28</v>
      </c>
      <c r="K114" s="7" t="s">
        <v>67</v>
      </c>
      <c r="L114" s="7" t="s">
        <v>68</v>
      </c>
      <c r="M114" s="7" t="s">
        <v>166</v>
      </c>
      <c r="N114" s="7" t="s">
        <v>70</v>
      </c>
      <c r="O114" s="0" t="n">
        <v>48</v>
      </c>
      <c r="P114" s="0" t="n">
        <v>50</v>
      </c>
      <c r="Q114" s="0" t="n">
        <v>1</v>
      </c>
      <c r="R114" s="7" t="s">
        <v>71</v>
      </c>
      <c r="S114" s="0" t="n">
        <v>0.0164</v>
      </c>
      <c r="T114" s="0" t="s">
        <v>72</v>
      </c>
      <c r="V114" s="0" t="n">
        <v>75.768</v>
      </c>
      <c r="W114" s="0" t="n">
        <v>48</v>
      </c>
      <c r="X114" s="0" t="n">
        <v>50</v>
      </c>
      <c r="Y114" s="0" t="n">
        <v>1</v>
      </c>
      <c r="Z114" s="0" t="n">
        <v>33</v>
      </c>
      <c r="AA114" s="0" t="n">
        <v>2400</v>
      </c>
      <c r="AB114" s="0" t="n">
        <v>0</v>
      </c>
      <c r="AC114" s="7" t="s">
        <v>73</v>
      </c>
      <c r="AG114" s="0" t="s">
        <v>74</v>
      </c>
    </row>
    <row r="115" customFormat="false" ht="12.8" hidden="false" customHeight="false" outlineLevel="0" collapsed="false">
      <c r="A115" s="0" t="n">
        <v>114</v>
      </c>
      <c r="B115" s="0" t="s">
        <v>315</v>
      </c>
      <c r="C115" s="7" t="s">
        <v>70</v>
      </c>
      <c r="D115" s="0" t="s">
        <v>302</v>
      </c>
      <c r="E115" s="7" t="s">
        <v>303</v>
      </c>
      <c r="F115" s="7" t="s">
        <v>157</v>
      </c>
      <c r="G115" s="7" t="s">
        <v>164</v>
      </c>
      <c r="H115" s="0" t="s">
        <v>107</v>
      </c>
      <c r="I115" s="0" t="n">
        <v>5210.92</v>
      </c>
      <c r="J115" s="0" t="n">
        <v>156.33</v>
      </c>
      <c r="K115" s="7" t="s">
        <v>67</v>
      </c>
      <c r="L115" s="7" t="s">
        <v>68</v>
      </c>
      <c r="M115" s="7" t="s">
        <v>166</v>
      </c>
      <c r="N115" s="7" t="s">
        <v>70</v>
      </c>
      <c r="O115" s="0" t="n">
        <v>48</v>
      </c>
      <c r="P115" s="0" t="n">
        <v>50</v>
      </c>
      <c r="Q115" s="0" t="n">
        <v>1</v>
      </c>
      <c r="R115" s="7" t="s">
        <v>71</v>
      </c>
      <c r="S115" s="0" t="n">
        <v>0.0164</v>
      </c>
      <c r="T115" s="0" t="s">
        <v>72</v>
      </c>
      <c r="V115" s="0" t="n">
        <v>75.768</v>
      </c>
      <c r="W115" s="0" t="n">
        <v>48</v>
      </c>
      <c r="X115" s="0" t="n">
        <v>50</v>
      </c>
      <c r="Y115" s="0" t="n">
        <v>1</v>
      </c>
      <c r="Z115" s="0" t="n">
        <v>33</v>
      </c>
      <c r="AA115" s="0" t="n">
        <v>2400</v>
      </c>
      <c r="AB115" s="0" t="n">
        <v>0</v>
      </c>
      <c r="AC115" s="7" t="s">
        <v>73</v>
      </c>
      <c r="AG115" s="0" t="s">
        <v>74</v>
      </c>
    </row>
    <row r="116" customFormat="false" ht="12.8" hidden="false" customHeight="false" outlineLevel="0" collapsed="false">
      <c r="A116" s="0" t="n">
        <v>115</v>
      </c>
      <c r="B116" s="0" t="s">
        <v>316</v>
      </c>
      <c r="C116" s="7" t="s">
        <v>70</v>
      </c>
      <c r="D116" s="0" t="s">
        <v>305</v>
      </c>
      <c r="E116" s="7" t="s">
        <v>306</v>
      </c>
      <c r="F116" s="7" t="s">
        <v>157</v>
      </c>
      <c r="G116" s="7" t="s">
        <v>164</v>
      </c>
      <c r="H116" s="0" t="s">
        <v>107</v>
      </c>
      <c r="I116" s="0" t="n">
        <v>3322.71</v>
      </c>
      <c r="J116" s="0" t="n">
        <v>99.68</v>
      </c>
      <c r="K116" s="7" t="s">
        <v>67</v>
      </c>
      <c r="L116" s="7" t="s">
        <v>68</v>
      </c>
      <c r="M116" s="7" t="s">
        <v>166</v>
      </c>
      <c r="N116" s="7" t="s">
        <v>70</v>
      </c>
      <c r="O116" s="0" t="n">
        <v>48</v>
      </c>
      <c r="P116" s="0" t="n">
        <v>50</v>
      </c>
      <c r="Q116" s="0" t="n">
        <v>1</v>
      </c>
      <c r="R116" s="7" t="s">
        <v>71</v>
      </c>
      <c r="S116" s="0" t="n">
        <v>0.0164</v>
      </c>
      <c r="T116" s="0" t="s">
        <v>72</v>
      </c>
      <c r="V116" s="0" t="n">
        <v>75.768</v>
      </c>
      <c r="W116" s="0" t="n">
        <v>48</v>
      </c>
      <c r="X116" s="0" t="n">
        <v>50</v>
      </c>
      <c r="Y116" s="0" t="n">
        <v>1</v>
      </c>
      <c r="Z116" s="0" t="n">
        <v>33</v>
      </c>
      <c r="AA116" s="0" t="n">
        <v>2400</v>
      </c>
      <c r="AB116" s="0" t="n">
        <v>0</v>
      </c>
      <c r="AC116" s="7" t="s">
        <v>73</v>
      </c>
      <c r="AG116" s="0" t="s">
        <v>74</v>
      </c>
    </row>
    <row r="117" customFormat="false" ht="12.8" hidden="false" customHeight="false" outlineLevel="0" collapsed="false">
      <c r="A117" s="0" t="n">
        <v>116</v>
      </c>
      <c r="B117" s="0" t="s">
        <v>317</v>
      </c>
      <c r="C117" s="7" t="s">
        <v>67</v>
      </c>
      <c r="D117" s="0" t="s">
        <v>318</v>
      </c>
      <c r="E117" s="0" t="s">
        <v>319</v>
      </c>
      <c r="F117" s="7" t="s">
        <v>157</v>
      </c>
      <c r="G117" s="7" t="s">
        <v>164</v>
      </c>
      <c r="H117" s="7" t="s">
        <v>320</v>
      </c>
      <c r="I117" s="0" t="n">
        <v>1262.01</v>
      </c>
      <c r="J117" s="0" t="n">
        <v>37.86</v>
      </c>
      <c r="K117" s="7" t="s">
        <v>67</v>
      </c>
      <c r="L117" s="7" t="s">
        <v>68</v>
      </c>
      <c r="M117" s="7" t="s">
        <v>166</v>
      </c>
      <c r="N117" s="7" t="s">
        <v>70</v>
      </c>
      <c r="O117" s="0" t="n">
        <v>48</v>
      </c>
      <c r="P117" s="0" t="n">
        <v>50</v>
      </c>
      <c r="Q117" s="0" t="n">
        <v>1</v>
      </c>
      <c r="R117" s="7" t="s">
        <v>71</v>
      </c>
      <c r="S117" s="0" t="n">
        <v>0.03685</v>
      </c>
      <c r="T117" s="0" t="s">
        <v>135</v>
      </c>
      <c r="V117" s="0" t="n">
        <v>75.768</v>
      </c>
      <c r="W117" s="0" t="n">
        <v>48</v>
      </c>
      <c r="X117" s="0" t="n">
        <v>50</v>
      </c>
      <c r="Z117" s="0" t="n">
        <v>33</v>
      </c>
      <c r="AA117" s="0" t="n">
        <v>2400</v>
      </c>
      <c r="AB117" s="0" t="n">
        <v>-480</v>
      </c>
      <c r="AC117" s="7" t="s">
        <v>73</v>
      </c>
      <c r="AE117" s="7" t="s">
        <v>136</v>
      </c>
      <c r="AF117" s="7" t="s">
        <v>98</v>
      </c>
    </row>
    <row r="118" customFormat="false" ht="12.8" hidden="false" customHeight="false" outlineLevel="0" collapsed="false">
      <c r="A118" s="0" t="n">
        <v>117</v>
      </c>
      <c r="B118" s="0" t="s">
        <v>321</v>
      </c>
      <c r="C118" s="7" t="s">
        <v>161</v>
      </c>
      <c r="D118" s="0" t="s">
        <v>322</v>
      </c>
      <c r="E118" s="0" t="s">
        <v>323</v>
      </c>
      <c r="F118" s="7" t="s">
        <v>157</v>
      </c>
      <c r="G118" s="7" t="s">
        <v>164</v>
      </c>
      <c r="H118" s="7" t="s">
        <v>324</v>
      </c>
      <c r="I118" s="0" t="n">
        <v>6659.93</v>
      </c>
      <c r="J118" s="0" t="n">
        <v>481.57</v>
      </c>
      <c r="K118" s="7" t="s">
        <v>67</v>
      </c>
      <c r="L118" s="7" t="s">
        <v>68</v>
      </c>
      <c r="M118" s="7" t="s">
        <v>166</v>
      </c>
      <c r="N118" s="7" t="s">
        <v>70</v>
      </c>
      <c r="O118" s="0" t="n">
        <v>48</v>
      </c>
      <c r="P118" s="0" t="n">
        <v>50</v>
      </c>
      <c r="Q118" s="0" t="n">
        <v>1</v>
      </c>
      <c r="R118" s="7" t="s">
        <v>71</v>
      </c>
      <c r="S118" s="0" t="n">
        <v>0.0208</v>
      </c>
      <c r="T118" s="0" t="s">
        <v>325</v>
      </c>
      <c r="V118" s="0" t="n">
        <v>75.768</v>
      </c>
      <c r="W118" s="0" t="n">
        <v>48</v>
      </c>
      <c r="X118" s="0" t="n">
        <v>50</v>
      </c>
      <c r="Z118" s="0" t="n">
        <v>33</v>
      </c>
      <c r="AA118" s="0" t="n">
        <v>2400</v>
      </c>
      <c r="AB118" s="0" t="n">
        <v>-2400</v>
      </c>
      <c r="AC118" s="7" t="s">
        <v>73</v>
      </c>
      <c r="AF118" s="7" t="s">
        <v>98</v>
      </c>
    </row>
    <row r="119" customFormat="false" ht="12.8" hidden="false" customHeight="false" outlineLevel="0" collapsed="false">
      <c r="A119" s="0" t="n">
        <v>118</v>
      </c>
      <c r="B119" s="0" t="s">
        <v>326</v>
      </c>
      <c r="C119" s="7" t="s">
        <v>67</v>
      </c>
      <c r="D119" s="0" t="s">
        <v>327</v>
      </c>
      <c r="E119" s="7" t="s">
        <v>328</v>
      </c>
      <c r="F119" s="7" t="s">
        <v>157</v>
      </c>
      <c r="G119" s="7" t="s">
        <v>164</v>
      </c>
      <c r="H119" s="7" t="s">
        <v>329</v>
      </c>
      <c r="I119" s="0" t="n">
        <v>4235.37</v>
      </c>
      <c r="J119" s="0" t="n">
        <v>127.06</v>
      </c>
      <c r="K119" s="7" t="s">
        <v>67</v>
      </c>
      <c r="L119" s="7" t="s">
        <v>68</v>
      </c>
      <c r="M119" s="7" t="s">
        <v>166</v>
      </c>
      <c r="N119" s="7" t="s">
        <v>70</v>
      </c>
      <c r="O119" s="0" t="n">
        <v>48</v>
      </c>
      <c r="P119" s="0" t="n">
        <v>50</v>
      </c>
      <c r="Q119" s="0" t="n">
        <v>1</v>
      </c>
      <c r="R119" s="7" t="s">
        <v>71</v>
      </c>
      <c r="S119" s="0" t="n">
        <v>0.0164</v>
      </c>
      <c r="T119" s="0" t="s">
        <v>119</v>
      </c>
      <c r="V119" s="0" t="n">
        <v>75.768</v>
      </c>
      <c r="W119" s="0" t="n">
        <v>48</v>
      </c>
      <c r="X119" s="0" t="n">
        <v>50</v>
      </c>
      <c r="Y119" s="0" t="n">
        <v>24</v>
      </c>
      <c r="Z119" s="0" t="n">
        <v>33</v>
      </c>
      <c r="AA119" s="0" t="n">
        <v>2400</v>
      </c>
      <c r="AB119" s="0" t="n">
        <v>-7840</v>
      </c>
      <c r="AC119" s="7" t="s">
        <v>73</v>
      </c>
      <c r="AF119" s="7" t="s">
        <v>98</v>
      </c>
    </row>
    <row r="120" customFormat="false" ht="12.8" hidden="false" customHeight="false" outlineLevel="0" collapsed="false">
      <c r="A120" s="0" t="n">
        <v>119</v>
      </c>
      <c r="B120" s="0" t="s">
        <v>330</v>
      </c>
      <c r="C120" s="7" t="s">
        <v>67</v>
      </c>
      <c r="D120" s="0" t="s">
        <v>331</v>
      </c>
      <c r="E120" s="0" t="s">
        <v>332</v>
      </c>
      <c r="F120" s="7" t="s">
        <v>157</v>
      </c>
      <c r="G120" s="7" t="s">
        <v>164</v>
      </c>
      <c r="H120" s="7" t="s">
        <v>333</v>
      </c>
      <c r="I120" s="0" t="n">
        <v>4952.73</v>
      </c>
      <c r="J120" s="0" t="n">
        <v>148.58</v>
      </c>
      <c r="K120" s="7" t="s">
        <v>67</v>
      </c>
      <c r="L120" s="7" t="s">
        <v>68</v>
      </c>
      <c r="M120" s="7" t="s">
        <v>166</v>
      </c>
      <c r="N120" s="7" t="s">
        <v>70</v>
      </c>
      <c r="O120" s="0" t="n">
        <v>48</v>
      </c>
      <c r="P120" s="0" t="n">
        <v>50</v>
      </c>
      <c r="Q120" s="0" t="n">
        <v>1</v>
      </c>
      <c r="R120" s="7" t="s">
        <v>71</v>
      </c>
      <c r="S120" s="0" t="n">
        <v>0.0208</v>
      </c>
      <c r="T120" s="0" t="s">
        <v>119</v>
      </c>
      <c r="V120" s="0" t="n">
        <v>75.768</v>
      </c>
      <c r="W120" s="0" t="n">
        <v>48</v>
      </c>
      <c r="X120" s="0" t="n">
        <v>50</v>
      </c>
      <c r="Y120" s="0" t="n">
        <v>0</v>
      </c>
      <c r="Z120" s="0" t="n">
        <v>33</v>
      </c>
      <c r="AA120" s="0" t="n">
        <v>2400</v>
      </c>
      <c r="AB120" s="0" t="n">
        <v>4800</v>
      </c>
      <c r="AC120" s="7" t="s">
        <v>73</v>
      </c>
      <c r="AF120" s="7" t="s">
        <v>98</v>
      </c>
      <c r="AG120" s="0" t="s">
        <v>99</v>
      </c>
    </row>
    <row r="121" customFormat="false" ht="12.8" hidden="false" customHeight="false" outlineLevel="0" collapsed="false">
      <c r="A121" s="0" t="n">
        <v>120</v>
      </c>
      <c r="B121" s="0" t="s">
        <v>334</v>
      </c>
      <c r="C121" s="7" t="s">
        <v>67</v>
      </c>
      <c r="D121" s="0" t="s">
        <v>318</v>
      </c>
      <c r="E121" s="0" t="s">
        <v>319</v>
      </c>
      <c r="F121" s="7" t="s">
        <v>157</v>
      </c>
      <c r="G121" s="7" t="s">
        <v>164</v>
      </c>
      <c r="H121" s="7" t="s">
        <v>320</v>
      </c>
      <c r="I121" s="0" t="n">
        <v>1262.01</v>
      </c>
      <c r="J121" s="0" t="n">
        <v>37.86</v>
      </c>
      <c r="K121" s="7" t="s">
        <v>67</v>
      </c>
      <c r="L121" s="7" t="s">
        <v>68</v>
      </c>
      <c r="M121" s="7" t="s">
        <v>166</v>
      </c>
      <c r="N121" s="7" t="s">
        <v>70</v>
      </c>
      <c r="O121" s="0" t="n">
        <v>48</v>
      </c>
      <c r="P121" s="0" t="n">
        <v>50</v>
      </c>
      <c r="Q121" s="0" t="n">
        <v>1</v>
      </c>
      <c r="R121" s="7" t="s">
        <v>71</v>
      </c>
      <c r="S121" s="0" t="n">
        <v>0.03685</v>
      </c>
      <c r="T121" s="0" t="s">
        <v>135</v>
      </c>
      <c r="V121" s="0" t="n">
        <v>75.768</v>
      </c>
      <c r="W121" s="0" t="n">
        <v>48</v>
      </c>
      <c r="X121" s="0" t="n">
        <v>50</v>
      </c>
      <c r="Z121" s="0" t="n">
        <v>33</v>
      </c>
      <c r="AA121" s="0" t="n">
        <v>2400</v>
      </c>
      <c r="AB121" s="0" t="n">
        <v>-480</v>
      </c>
      <c r="AC121" s="7" t="s">
        <v>73</v>
      </c>
      <c r="AE121" s="7" t="s">
        <v>136</v>
      </c>
      <c r="AF121" s="7" t="s">
        <v>98</v>
      </c>
    </row>
    <row r="122" customFormat="false" ht="12.8" hidden="false" customHeight="false" outlineLevel="0" collapsed="false">
      <c r="A122" s="0" t="n">
        <v>121</v>
      </c>
      <c r="B122" s="0" t="s">
        <v>335</v>
      </c>
      <c r="C122" s="7" t="s">
        <v>161</v>
      </c>
      <c r="D122" s="0" t="s">
        <v>322</v>
      </c>
      <c r="E122" s="0" t="s">
        <v>323</v>
      </c>
      <c r="F122" s="7" t="s">
        <v>157</v>
      </c>
      <c r="G122" s="7" t="s">
        <v>164</v>
      </c>
      <c r="H122" s="7" t="s">
        <v>324</v>
      </c>
      <c r="I122" s="0" t="n">
        <v>6659.94</v>
      </c>
      <c r="J122" s="0" t="n">
        <v>481.57</v>
      </c>
      <c r="K122" s="7" t="s">
        <v>67</v>
      </c>
      <c r="L122" s="7" t="s">
        <v>68</v>
      </c>
      <c r="M122" s="7" t="s">
        <v>166</v>
      </c>
      <c r="N122" s="7" t="s">
        <v>70</v>
      </c>
      <c r="O122" s="0" t="n">
        <v>48</v>
      </c>
      <c r="P122" s="0" t="n">
        <v>50</v>
      </c>
      <c r="Q122" s="0" t="n">
        <v>1</v>
      </c>
      <c r="R122" s="7" t="s">
        <v>71</v>
      </c>
      <c r="S122" s="0" t="n">
        <v>0.0208</v>
      </c>
      <c r="T122" s="0" t="s">
        <v>325</v>
      </c>
      <c r="V122" s="0" t="n">
        <v>75.768</v>
      </c>
      <c r="W122" s="0" t="n">
        <v>48</v>
      </c>
      <c r="X122" s="0" t="n">
        <v>50</v>
      </c>
      <c r="Z122" s="0" t="n">
        <v>33</v>
      </c>
      <c r="AA122" s="0" t="n">
        <v>2400</v>
      </c>
      <c r="AB122" s="0" t="n">
        <v>-2400</v>
      </c>
      <c r="AC122" s="7" t="s">
        <v>73</v>
      </c>
      <c r="AF122" s="7" t="s">
        <v>98</v>
      </c>
    </row>
    <row r="123" customFormat="false" ht="12.8" hidden="false" customHeight="false" outlineLevel="0" collapsed="false">
      <c r="A123" s="0" t="n">
        <v>122</v>
      </c>
      <c r="B123" s="0" t="s">
        <v>336</v>
      </c>
      <c r="C123" s="7" t="s">
        <v>67</v>
      </c>
      <c r="D123" s="0" t="s">
        <v>331</v>
      </c>
      <c r="E123" s="0" t="s">
        <v>332</v>
      </c>
      <c r="F123" s="7" t="s">
        <v>157</v>
      </c>
      <c r="G123" s="7" t="s">
        <v>164</v>
      </c>
      <c r="H123" s="7" t="s">
        <v>333</v>
      </c>
      <c r="I123" s="0" t="n">
        <v>4952.73</v>
      </c>
      <c r="J123" s="0" t="n">
        <v>148.58</v>
      </c>
      <c r="K123" s="7" t="s">
        <v>67</v>
      </c>
      <c r="L123" s="7" t="s">
        <v>68</v>
      </c>
      <c r="M123" s="7" t="s">
        <v>166</v>
      </c>
      <c r="N123" s="7" t="s">
        <v>70</v>
      </c>
      <c r="O123" s="0" t="n">
        <v>48</v>
      </c>
      <c r="P123" s="0" t="n">
        <v>50</v>
      </c>
      <c r="Q123" s="0" t="n">
        <v>1</v>
      </c>
      <c r="R123" s="7" t="s">
        <v>71</v>
      </c>
      <c r="S123" s="0" t="n">
        <v>0.0208</v>
      </c>
      <c r="T123" s="0" t="s">
        <v>119</v>
      </c>
      <c r="V123" s="0" t="n">
        <v>75.768</v>
      </c>
      <c r="W123" s="0" t="n">
        <v>48</v>
      </c>
      <c r="X123" s="0" t="n">
        <v>50</v>
      </c>
      <c r="Y123" s="0" t="n">
        <v>0</v>
      </c>
      <c r="Z123" s="0" t="n">
        <v>33</v>
      </c>
      <c r="AA123" s="0" t="n">
        <v>2400</v>
      </c>
      <c r="AB123" s="0" t="n">
        <v>4800</v>
      </c>
      <c r="AC123" s="7" t="s">
        <v>73</v>
      </c>
      <c r="AF123" s="7" t="s">
        <v>98</v>
      </c>
      <c r="AG123" s="0" t="s">
        <v>99</v>
      </c>
    </row>
    <row r="124" customFormat="false" ht="12.8" hidden="false" customHeight="false" outlineLevel="0" collapsed="false">
      <c r="A124" s="0" t="n">
        <v>1</v>
      </c>
      <c r="B124" s="0" t="s">
        <v>337</v>
      </c>
      <c r="C124" s="7" t="s">
        <v>85</v>
      </c>
      <c r="D124" s="0" t="s">
        <v>338</v>
      </c>
      <c r="E124" s="7" t="s">
        <v>339</v>
      </c>
      <c r="F124" s="7" t="s">
        <v>340</v>
      </c>
      <c r="G124" s="7" t="s">
        <v>341</v>
      </c>
      <c r="H124" s="7" t="s">
        <v>342</v>
      </c>
      <c r="I124" s="0" t="n">
        <v>4224</v>
      </c>
      <c r="J124" s="0" t="n">
        <v>4224</v>
      </c>
      <c r="K124" s="7" t="s">
        <v>85</v>
      </c>
      <c r="L124" s="7" t="s">
        <v>343</v>
      </c>
      <c r="M124" s="7" t="s">
        <v>339</v>
      </c>
      <c r="N124" s="7" t="s">
        <v>67</v>
      </c>
      <c r="O124" s="0" t="n">
        <v>48</v>
      </c>
      <c r="P124" s="0" t="n">
        <v>50</v>
      </c>
      <c r="Q124" s="0" t="n">
        <v>1</v>
      </c>
      <c r="R124" s="7" t="s">
        <v>71</v>
      </c>
      <c r="S124" s="0" t="n">
        <v>0.03685</v>
      </c>
      <c r="T124" s="0" t="s">
        <v>325</v>
      </c>
      <c r="V124" s="0" t="n">
        <v>303.072</v>
      </c>
      <c r="W124" s="0" t="n">
        <v>48</v>
      </c>
      <c r="X124" s="0" t="n">
        <v>50</v>
      </c>
      <c r="AA124" s="0" t="n">
        <v>160</v>
      </c>
      <c r="AB124" s="0" t="n">
        <v>-5440</v>
      </c>
      <c r="AC124" s="7" t="s">
        <v>73</v>
      </c>
      <c r="AF124" s="0" t="s">
        <v>344</v>
      </c>
    </row>
    <row r="125" customFormat="false" ht="12.8" hidden="false" customHeight="false" outlineLevel="0" collapsed="false">
      <c r="A125" s="0" t="n">
        <v>2</v>
      </c>
      <c r="B125" s="0" t="s">
        <v>345</v>
      </c>
      <c r="C125" s="7" t="s">
        <v>85</v>
      </c>
      <c r="D125" s="0" t="s">
        <v>346</v>
      </c>
      <c r="E125" s="7" t="s">
        <v>339</v>
      </c>
      <c r="F125" s="7" t="s">
        <v>340</v>
      </c>
      <c r="G125" s="7" t="s">
        <v>341</v>
      </c>
      <c r="H125" s="7" t="s">
        <v>347</v>
      </c>
      <c r="I125" s="0" t="n">
        <v>2664.31</v>
      </c>
      <c r="J125" s="0" t="n">
        <v>2664.31</v>
      </c>
      <c r="K125" s="7" t="s">
        <v>85</v>
      </c>
      <c r="L125" s="7" t="s">
        <v>343</v>
      </c>
      <c r="M125" s="7" t="s">
        <v>339</v>
      </c>
      <c r="N125" s="7" t="s">
        <v>67</v>
      </c>
      <c r="O125" s="0" t="n">
        <v>48</v>
      </c>
      <c r="P125" s="0" t="n">
        <v>50</v>
      </c>
      <c r="Q125" s="0" t="n">
        <v>1</v>
      </c>
      <c r="R125" s="7" t="s">
        <v>71</v>
      </c>
      <c r="S125" s="0" t="n">
        <v>0.03685</v>
      </c>
      <c r="T125" s="0" t="s">
        <v>135</v>
      </c>
      <c r="V125" s="0" t="n">
        <v>303.072</v>
      </c>
      <c r="W125" s="0" t="n">
        <v>48</v>
      </c>
      <c r="X125" s="0" t="n">
        <v>50</v>
      </c>
      <c r="AA125" s="0" t="n">
        <v>160</v>
      </c>
      <c r="AB125" s="0" t="n">
        <v>1</v>
      </c>
      <c r="AC125" s="7" t="s">
        <v>73</v>
      </c>
      <c r="AF125" s="0" t="s">
        <v>344</v>
      </c>
    </row>
    <row r="126" customFormat="false" ht="12.8" hidden="false" customHeight="false" outlineLevel="0" collapsed="false">
      <c r="A126" s="0" t="n">
        <v>3</v>
      </c>
      <c r="B126" s="0" t="s">
        <v>348</v>
      </c>
      <c r="C126" s="7" t="s">
        <v>85</v>
      </c>
      <c r="D126" s="0" t="s">
        <v>346</v>
      </c>
      <c r="E126" s="7" t="s">
        <v>339</v>
      </c>
      <c r="F126" s="7" t="s">
        <v>340</v>
      </c>
      <c r="G126" s="7" t="s">
        <v>341</v>
      </c>
      <c r="H126" s="7" t="s">
        <v>347</v>
      </c>
      <c r="I126" s="0" t="n">
        <v>2664.31</v>
      </c>
      <c r="J126" s="0" t="n">
        <v>2664.31</v>
      </c>
      <c r="K126" s="7" t="s">
        <v>85</v>
      </c>
      <c r="L126" s="7" t="s">
        <v>343</v>
      </c>
      <c r="M126" s="7" t="s">
        <v>339</v>
      </c>
      <c r="N126" s="7" t="s">
        <v>67</v>
      </c>
      <c r="O126" s="0" t="n">
        <v>48</v>
      </c>
      <c r="P126" s="0" t="n">
        <v>50</v>
      </c>
      <c r="Q126" s="0" t="n">
        <v>1</v>
      </c>
      <c r="R126" s="7" t="s">
        <v>71</v>
      </c>
      <c r="S126" s="0" t="n">
        <v>0.03685</v>
      </c>
      <c r="T126" s="0" t="s">
        <v>135</v>
      </c>
      <c r="V126" s="0" t="n">
        <v>303.072</v>
      </c>
      <c r="W126" s="0" t="n">
        <v>48</v>
      </c>
      <c r="X126" s="0" t="n">
        <v>50</v>
      </c>
      <c r="AA126" s="0" t="n">
        <v>160</v>
      </c>
      <c r="AB126" s="0" t="n">
        <v>1</v>
      </c>
      <c r="AC126" s="7" t="s">
        <v>73</v>
      </c>
      <c r="AF126" s="0" t="s">
        <v>344</v>
      </c>
    </row>
    <row r="127" customFormat="false" ht="12.8" hidden="false" customHeight="false" outlineLevel="0" collapsed="false">
      <c r="A127" s="0" t="n">
        <v>4</v>
      </c>
      <c r="B127" s="0" t="s">
        <v>349</v>
      </c>
      <c r="C127" s="7" t="s">
        <v>85</v>
      </c>
      <c r="D127" s="0" t="s">
        <v>350</v>
      </c>
      <c r="E127" s="7" t="s">
        <v>339</v>
      </c>
      <c r="F127" s="7" t="s">
        <v>340</v>
      </c>
      <c r="G127" s="7" t="s">
        <v>341</v>
      </c>
      <c r="H127" s="7" t="s">
        <v>351</v>
      </c>
      <c r="I127" s="0" t="n">
        <v>2156.83</v>
      </c>
      <c r="J127" s="0" t="n">
        <v>2156.83</v>
      </c>
      <c r="K127" s="7" t="s">
        <v>85</v>
      </c>
      <c r="L127" s="7" t="s">
        <v>343</v>
      </c>
      <c r="M127" s="7" t="s">
        <v>339</v>
      </c>
      <c r="N127" s="7" t="s">
        <v>67</v>
      </c>
      <c r="O127" s="0" t="n">
        <v>48</v>
      </c>
      <c r="P127" s="0" t="n">
        <v>50</v>
      </c>
      <c r="Q127" s="0" t="n">
        <v>1</v>
      </c>
      <c r="R127" s="7" t="s">
        <v>71</v>
      </c>
      <c r="S127" s="0" t="n">
        <v>0.03685</v>
      </c>
      <c r="T127" s="0" t="s">
        <v>135</v>
      </c>
      <c r="V127" s="0" t="n">
        <v>303.072</v>
      </c>
      <c r="W127" s="0" t="n">
        <v>48</v>
      </c>
      <c r="X127" s="0" t="n">
        <v>50</v>
      </c>
      <c r="AA127" s="0" t="n">
        <v>160</v>
      </c>
      <c r="AB127" s="0" t="n">
        <v>1</v>
      </c>
      <c r="AC127" s="7" t="s">
        <v>73</v>
      </c>
      <c r="AF127" s="0" t="s">
        <v>344</v>
      </c>
    </row>
    <row r="128" customFormat="false" ht="12.8" hidden="false" customHeight="false" outlineLevel="0" collapsed="false">
      <c r="A128" s="0" t="n">
        <v>5</v>
      </c>
      <c r="B128" s="0" t="s">
        <v>352</v>
      </c>
      <c r="C128" s="7" t="s">
        <v>85</v>
      </c>
      <c r="D128" s="0" t="s">
        <v>353</v>
      </c>
      <c r="E128" s="7" t="s">
        <v>339</v>
      </c>
      <c r="F128" s="7" t="s">
        <v>340</v>
      </c>
      <c r="G128" s="7" t="s">
        <v>341</v>
      </c>
      <c r="H128" s="7" t="s">
        <v>354</v>
      </c>
      <c r="I128" s="0" t="n">
        <v>3413.5</v>
      </c>
      <c r="J128" s="0" t="n">
        <v>3413.5</v>
      </c>
      <c r="K128" s="7" t="s">
        <v>85</v>
      </c>
      <c r="L128" s="7" t="s">
        <v>343</v>
      </c>
      <c r="M128" s="7" t="s">
        <v>339</v>
      </c>
      <c r="N128" s="7" t="s">
        <v>67</v>
      </c>
      <c r="O128" s="0" t="n">
        <v>48</v>
      </c>
      <c r="P128" s="0" t="n">
        <v>50</v>
      </c>
      <c r="Q128" s="0" t="n">
        <v>1</v>
      </c>
      <c r="R128" s="7" t="s">
        <v>71</v>
      </c>
      <c r="S128" s="0" t="n">
        <v>0.03685</v>
      </c>
      <c r="T128" s="0" t="s">
        <v>135</v>
      </c>
      <c r="V128" s="0" t="n">
        <v>303.072</v>
      </c>
      <c r="W128" s="0" t="n">
        <v>48</v>
      </c>
      <c r="X128" s="0" t="n">
        <v>50</v>
      </c>
      <c r="AA128" s="0" t="n">
        <v>160</v>
      </c>
      <c r="AB128" s="0" t="n">
        <v>1</v>
      </c>
      <c r="AC128" s="7" t="s">
        <v>73</v>
      </c>
      <c r="AF128" s="0" t="s">
        <v>344</v>
      </c>
    </row>
    <row r="129" customFormat="false" ht="12.8" hidden="false" customHeight="false" outlineLevel="0" collapsed="false">
      <c r="A129" s="0" t="n">
        <v>6</v>
      </c>
      <c r="B129" s="0" t="s">
        <v>355</v>
      </c>
      <c r="C129" s="7" t="s">
        <v>85</v>
      </c>
      <c r="D129" s="0" t="s">
        <v>338</v>
      </c>
      <c r="E129" s="7" t="s">
        <v>339</v>
      </c>
      <c r="F129" s="7" t="s">
        <v>340</v>
      </c>
      <c r="G129" s="7" t="s">
        <v>341</v>
      </c>
      <c r="H129" s="7" t="s">
        <v>342</v>
      </c>
      <c r="I129" s="0" t="n">
        <v>4224</v>
      </c>
      <c r="J129" s="0" t="n">
        <v>4224</v>
      </c>
      <c r="K129" s="7" t="s">
        <v>85</v>
      </c>
      <c r="L129" s="7" t="s">
        <v>343</v>
      </c>
      <c r="M129" s="7" t="s">
        <v>339</v>
      </c>
      <c r="N129" s="7" t="s">
        <v>67</v>
      </c>
      <c r="O129" s="0" t="n">
        <v>48</v>
      </c>
      <c r="P129" s="0" t="n">
        <v>50</v>
      </c>
      <c r="Q129" s="0" t="n">
        <v>1</v>
      </c>
      <c r="R129" s="7" t="s">
        <v>71</v>
      </c>
      <c r="S129" s="0" t="n">
        <v>0.03685</v>
      </c>
      <c r="T129" s="0" t="s">
        <v>325</v>
      </c>
      <c r="V129" s="0" t="n">
        <v>303.072</v>
      </c>
      <c r="W129" s="0" t="n">
        <v>48</v>
      </c>
      <c r="X129" s="0" t="n">
        <v>50</v>
      </c>
      <c r="AA129" s="0" t="n">
        <v>160</v>
      </c>
      <c r="AB129" s="0" t="n">
        <v>-5440</v>
      </c>
      <c r="AC129" s="7" t="s">
        <v>73</v>
      </c>
      <c r="AF129" s="0" t="s">
        <v>344</v>
      </c>
    </row>
    <row r="130" customFormat="false" ht="12.8" hidden="false" customHeight="false" outlineLevel="0" collapsed="false">
      <c r="A130" s="0" t="n">
        <v>7</v>
      </c>
      <c r="B130" s="0" t="s">
        <v>356</v>
      </c>
      <c r="C130" s="7" t="s">
        <v>85</v>
      </c>
      <c r="D130" s="0" t="s">
        <v>346</v>
      </c>
      <c r="E130" s="7" t="s">
        <v>339</v>
      </c>
      <c r="F130" s="7" t="s">
        <v>340</v>
      </c>
      <c r="G130" s="7" t="s">
        <v>341</v>
      </c>
      <c r="H130" s="7" t="s">
        <v>347</v>
      </c>
      <c r="I130" s="0" t="n">
        <v>2664.31</v>
      </c>
      <c r="J130" s="0" t="n">
        <v>2664.31</v>
      </c>
      <c r="K130" s="7" t="s">
        <v>85</v>
      </c>
      <c r="L130" s="7" t="s">
        <v>343</v>
      </c>
      <c r="M130" s="7" t="s">
        <v>339</v>
      </c>
      <c r="N130" s="7" t="s">
        <v>67</v>
      </c>
      <c r="O130" s="0" t="n">
        <v>48</v>
      </c>
      <c r="P130" s="0" t="n">
        <v>50</v>
      </c>
      <c r="Q130" s="0" t="n">
        <v>1</v>
      </c>
      <c r="R130" s="7" t="s">
        <v>71</v>
      </c>
      <c r="S130" s="0" t="n">
        <v>0.03685</v>
      </c>
      <c r="T130" s="0" t="s">
        <v>135</v>
      </c>
      <c r="V130" s="0" t="n">
        <v>303.072</v>
      </c>
      <c r="W130" s="0" t="n">
        <v>48</v>
      </c>
      <c r="X130" s="0" t="n">
        <v>50</v>
      </c>
      <c r="AA130" s="0" t="n">
        <v>160</v>
      </c>
      <c r="AB130" s="0" t="n">
        <v>1</v>
      </c>
      <c r="AC130" s="7" t="s">
        <v>73</v>
      </c>
      <c r="AF130" s="0" t="s">
        <v>344</v>
      </c>
    </row>
    <row r="131" customFormat="false" ht="12.8" hidden="false" customHeight="false" outlineLevel="0" collapsed="false">
      <c r="A131" s="0" t="n">
        <v>1</v>
      </c>
      <c r="B131" s="0" t="s">
        <v>357</v>
      </c>
      <c r="C131" s="7" t="s">
        <v>358</v>
      </c>
      <c r="D131" s="0" t="s">
        <v>359</v>
      </c>
      <c r="E131" s="0" t="s">
        <v>360</v>
      </c>
      <c r="F131" s="7" t="s">
        <v>361</v>
      </c>
      <c r="G131" s="7" t="s">
        <v>362</v>
      </c>
      <c r="H131" s="7" t="s">
        <v>358</v>
      </c>
      <c r="I131" s="0" t="n">
        <v>5720.35</v>
      </c>
      <c r="J131" s="0" t="n">
        <v>5720.35</v>
      </c>
      <c r="K131" s="7" t="s">
        <v>85</v>
      </c>
      <c r="L131" s="7" t="s">
        <v>68</v>
      </c>
      <c r="M131" s="7" t="s">
        <v>363</v>
      </c>
      <c r="N131" s="7" t="s">
        <v>70</v>
      </c>
      <c r="O131" s="0" t="n">
        <v>48</v>
      </c>
      <c r="P131" s="0" t="n">
        <v>50</v>
      </c>
      <c r="Q131" s="0" t="n">
        <v>1</v>
      </c>
      <c r="R131" s="7" t="s">
        <v>71</v>
      </c>
      <c r="S131" s="0" t="n">
        <v>0.03685</v>
      </c>
      <c r="T131" s="0" t="s">
        <v>135</v>
      </c>
      <c r="V131" s="0" t="n">
        <v>303.072</v>
      </c>
      <c r="W131" s="0" t="n">
        <v>48</v>
      </c>
      <c r="X131" s="0" t="n">
        <v>50</v>
      </c>
      <c r="Z131" s="0" t="n">
        <v>5760</v>
      </c>
      <c r="AA131" s="0" t="n">
        <v>160</v>
      </c>
      <c r="AC131" s="7" t="s">
        <v>73</v>
      </c>
      <c r="AF131" s="0" t="s">
        <v>364</v>
      </c>
    </row>
    <row r="132" customFormat="false" ht="12.8" hidden="false" customHeight="false" outlineLevel="0" collapsed="false">
      <c r="A132" s="0" t="n">
        <v>2</v>
      </c>
      <c r="B132" s="0" t="s">
        <v>365</v>
      </c>
      <c r="C132" s="7" t="s">
        <v>354</v>
      </c>
      <c r="D132" s="0" t="s">
        <v>353</v>
      </c>
      <c r="E132" s="0" t="s">
        <v>366</v>
      </c>
      <c r="F132" s="7" t="s">
        <v>361</v>
      </c>
      <c r="G132" s="7" t="s">
        <v>362</v>
      </c>
      <c r="H132" s="7" t="s">
        <v>354</v>
      </c>
      <c r="I132" s="0" t="n">
        <v>5632.01</v>
      </c>
      <c r="J132" s="0" t="n">
        <v>5632.01</v>
      </c>
      <c r="K132" s="7" t="s">
        <v>85</v>
      </c>
      <c r="L132" s="7" t="s">
        <v>68</v>
      </c>
      <c r="M132" s="7" t="s">
        <v>363</v>
      </c>
      <c r="N132" s="7" t="s">
        <v>70</v>
      </c>
      <c r="O132" s="0" t="n">
        <v>48</v>
      </c>
      <c r="P132" s="0" t="n">
        <v>50</v>
      </c>
      <c r="Q132" s="0" t="n">
        <v>1</v>
      </c>
      <c r="R132" s="7" t="s">
        <v>71</v>
      </c>
      <c r="S132" s="0" t="n">
        <v>0.03685</v>
      </c>
      <c r="T132" s="0" t="s">
        <v>135</v>
      </c>
      <c r="V132" s="0" t="n">
        <v>303.072</v>
      </c>
      <c r="W132" s="0" t="n">
        <v>48</v>
      </c>
      <c r="X132" s="0" t="n">
        <v>50</v>
      </c>
      <c r="Z132" s="0" t="n">
        <v>5760</v>
      </c>
      <c r="AA132" s="0" t="n">
        <v>160</v>
      </c>
      <c r="AC132" s="7" t="s">
        <v>73</v>
      </c>
      <c r="AF132" s="0" t="s">
        <v>364</v>
      </c>
    </row>
    <row r="133" customFormat="false" ht="12.8" hidden="false" customHeight="false" outlineLevel="0" collapsed="false">
      <c r="A133" s="0" t="n">
        <v>3</v>
      </c>
      <c r="B133" s="0" t="s">
        <v>367</v>
      </c>
      <c r="C133" s="7" t="s">
        <v>358</v>
      </c>
      <c r="D133" s="0" t="s">
        <v>359</v>
      </c>
      <c r="E133" s="0" t="s">
        <v>368</v>
      </c>
      <c r="F133" s="7" t="s">
        <v>361</v>
      </c>
      <c r="G133" s="7" t="s">
        <v>362</v>
      </c>
      <c r="H133" s="7" t="s">
        <v>358</v>
      </c>
      <c r="I133" s="0" t="n">
        <v>2860.18</v>
      </c>
      <c r="J133" s="0" t="n">
        <v>2860.18</v>
      </c>
      <c r="K133" s="7" t="s">
        <v>85</v>
      </c>
      <c r="L133" s="7" t="s">
        <v>68</v>
      </c>
      <c r="M133" s="7" t="s">
        <v>363</v>
      </c>
      <c r="N133" s="7" t="s">
        <v>70</v>
      </c>
      <c r="O133" s="0" t="n">
        <v>48</v>
      </c>
      <c r="P133" s="0" t="n">
        <v>50</v>
      </c>
      <c r="Q133" s="0" t="n">
        <v>1</v>
      </c>
      <c r="R133" s="7" t="s">
        <v>71</v>
      </c>
      <c r="S133" s="0" t="n">
        <v>0.03685</v>
      </c>
      <c r="T133" s="0" t="s">
        <v>135</v>
      </c>
      <c r="V133" s="0" t="n">
        <v>303.072</v>
      </c>
      <c r="W133" s="0" t="n">
        <v>48</v>
      </c>
      <c r="X133" s="0" t="n">
        <v>50</v>
      </c>
      <c r="Z133" s="0" t="n">
        <v>5760</v>
      </c>
      <c r="AA133" s="0" t="n">
        <v>160</v>
      </c>
      <c r="AB133" s="0" t="n">
        <v>-5280</v>
      </c>
      <c r="AC133" s="7" t="s">
        <v>73</v>
      </c>
      <c r="AF133" s="0" t="s">
        <v>364</v>
      </c>
    </row>
    <row r="134" customFormat="false" ht="12.8" hidden="false" customHeight="false" outlineLevel="0" collapsed="false">
      <c r="A134" s="0" t="n">
        <v>4</v>
      </c>
      <c r="B134" s="0" t="s">
        <v>369</v>
      </c>
      <c r="C134" s="7" t="s">
        <v>358</v>
      </c>
      <c r="D134" s="0" t="s">
        <v>359</v>
      </c>
      <c r="E134" s="0" t="s">
        <v>368</v>
      </c>
      <c r="F134" s="7" t="s">
        <v>361</v>
      </c>
      <c r="G134" s="7" t="s">
        <v>362</v>
      </c>
      <c r="H134" s="7" t="s">
        <v>358</v>
      </c>
      <c r="I134" s="0" t="n">
        <v>2860.18</v>
      </c>
      <c r="J134" s="0" t="n">
        <v>2860.18</v>
      </c>
      <c r="K134" s="7" t="s">
        <v>85</v>
      </c>
      <c r="L134" s="7" t="s">
        <v>68</v>
      </c>
      <c r="M134" s="7" t="s">
        <v>363</v>
      </c>
      <c r="N134" s="7" t="s">
        <v>70</v>
      </c>
      <c r="O134" s="0" t="n">
        <v>48</v>
      </c>
      <c r="P134" s="0" t="n">
        <v>50</v>
      </c>
      <c r="Q134" s="0" t="n">
        <v>1</v>
      </c>
      <c r="R134" s="7" t="s">
        <v>71</v>
      </c>
      <c r="S134" s="0" t="n">
        <v>0.03685</v>
      </c>
      <c r="T134" s="0" t="s">
        <v>135</v>
      </c>
      <c r="V134" s="0" t="n">
        <v>303.072</v>
      </c>
      <c r="W134" s="0" t="n">
        <v>48</v>
      </c>
      <c r="X134" s="0" t="n">
        <v>50</v>
      </c>
      <c r="Z134" s="0" t="n">
        <v>5760</v>
      </c>
      <c r="AA134" s="0" t="n">
        <v>160</v>
      </c>
      <c r="AB134" s="0" t="n">
        <v>-3040</v>
      </c>
      <c r="AC134" s="7" t="s">
        <v>73</v>
      </c>
      <c r="AF134" s="0" t="s">
        <v>364</v>
      </c>
    </row>
    <row r="135" customFormat="false" ht="12.8" hidden="false" customHeight="false" outlineLevel="0" collapsed="false">
      <c r="A135" s="0" t="n">
        <v>1</v>
      </c>
      <c r="B135" s="0" t="s">
        <v>370</v>
      </c>
      <c r="C135" s="7" t="s">
        <v>85</v>
      </c>
      <c r="D135" s="0" t="s">
        <v>371</v>
      </c>
      <c r="E135" s="7" t="s">
        <v>372</v>
      </c>
      <c r="F135" s="7" t="s">
        <v>373</v>
      </c>
      <c r="G135" s="7" t="s">
        <v>164</v>
      </c>
      <c r="H135" s="7" t="s">
        <v>118</v>
      </c>
      <c r="I135" s="0" t="n">
        <v>4731.13</v>
      </c>
      <c r="J135" s="0" t="n">
        <v>779.28</v>
      </c>
      <c r="K135" s="7" t="s">
        <v>67</v>
      </c>
      <c r="L135" s="7" t="s">
        <v>68</v>
      </c>
      <c r="M135" s="7" t="s">
        <v>204</v>
      </c>
      <c r="N135" s="7" t="s">
        <v>70</v>
      </c>
      <c r="O135" s="0" t="n">
        <v>48</v>
      </c>
      <c r="P135" s="0" t="n">
        <v>50</v>
      </c>
      <c r="Q135" s="0" t="n">
        <v>1</v>
      </c>
      <c r="R135" s="7" t="s">
        <v>71</v>
      </c>
      <c r="S135" s="0" t="n">
        <v>0.03685</v>
      </c>
      <c r="T135" s="0" t="s">
        <v>325</v>
      </c>
      <c r="V135" s="0" t="n">
        <v>75.768</v>
      </c>
      <c r="W135" s="0" t="n">
        <v>48</v>
      </c>
      <c r="X135" s="0" t="n">
        <v>50</v>
      </c>
      <c r="Z135" s="0" t="n">
        <v>7200</v>
      </c>
      <c r="AA135" s="0" t="n">
        <v>2400</v>
      </c>
      <c r="AB135" s="0" t="n">
        <v>-2720</v>
      </c>
      <c r="AC135" s="7" t="s">
        <v>73</v>
      </c>
      <c r="AG135" s="0" t="s">
        <v>74</v>
      </c>
    </row>
    <row r="136" customFormat="false" ht="12.8" hidden="false" customHeight="false" outlineLevel="0" collapsed="false">
      <c r="A136" s="0" t="n">
        <v>2</v>
      </c>
      <c r="B136" s="0" t="s">
        <v>374</v>
      </c>
      <c r="C136" s="7" t="s">
        <v>70</v>
      </c>
      <c r="D136" s="0" t="s">
        <v>375</v>
      </c>
      <c r="E136" s="7" t="s">
        <v>376</v>
      </c>
      <c r="F136" s="7" t="s">
        <v>373</v>
      </c>
      <c r="G136" s="7" t="s">
        <v>164</v>
      </c>
      <c r="H136" s="0" t="s">
        <v>107</v>
      </c>
      <c r="I136" s="0" t="n">
        <v>23847.77</v>
      </c>
      <c r="J136" s="0" t="n">
        <v>715.43</v>
      </c>
      <c r="K136" s="7" t="s">
        <v>67</v>
      </c>
      <c r="L136" s="7" t="s">
        <v>68</v>
      </c>
      <c r="M136" s="7" t="s">
        <v>204</v>
      </c>
      <c r="N136" s="7" t="s">
        <v>70</v>
      </c>
      <c r="O136" s="0" t="n">
        <v>48</v>
      </c>
      <c r="P136" s="0" t="n">
        <v>50</v>
      </c>
      <c r="Q136" s="0" t="n">
        <v>1</v>
      </c>
      <c r="R136" s="7" t="s">
        <v>71</v>
      </c>
      <c r="S136" s="0" t="n">
        <v>0.03685</v>
      </c>
      <c r="T136" s="0" t="s">
        <v>119</v>
      </c>
      <c r="V136" s="0" t="n">
        <v>75.768</v>
      </c>
      <c r="W136" s="0" t="n">
        <v>48</v>
      </c>
      <c r="X136" s="0" t="n">
        <v>50</v>
      </c>
      <c r="Z136" s="0" t="n">
        <v>7200</v>
      </c>
      <c r="AA136" s="0" t="n">
        <v>2400</v>
      </c>
      <c r="AB136" s="0" t="n">
        <v>-160</v>
      </c>
      <c r="AC136" s="7" t="s">
        <v>73</v>
      </c>
      <c r="AG136" s="0" t="s">
        <v>74</v>
      </c>
    </row>
    <row r="137" customFormat="false" ht="12.8" hidden="false" customHeight="false" outlineLevel="0" collapsed="false">
      <c r="A137" s="0" t="n">
        <v>3</v>
      </c>
      <c r="B137" s="0" t="s">
        <v>377</v>
      </c>
      <c r="C137" s="7" t="s">
        <v>70</v>
      </c>
      <c r="D137" s="0" t="s">
        <v>378</v>
      </c>
      <c r="E137" s="7" t="s">
        <v>379</v>
      </c>
      <c r="F137" s="7" t="s">
        <v>380</v>
      </c>
      <c r="G137" s="7" t="s">
        <v>164</v>
      </c>
      <c r="H137" s="7" t="s">
        <v>123</v>
      </c>
      <c r="I137" s="0" t="n">
        <v>4503.86</v>
      </c>
      <c r="J137" s="0" t="n">
        <v>135.12</v>
      </c>
      <c r="K137" s="7" t="s">
        <v>67</v>
      </c>
      <c r="L137" s="7" t="s">
        <v>68</v>
      </c>
      <c r="M137" s="7" t="s">
        <v>204</v>
      </c>
      <c r="N137" s="7" t="s">
        <v>70</v>
      </c>
      <c r="O137" s="0" t="n">
        <v>48</v>
      </c>
      <c r="P137" s="0" t="n">
        <v>50</v>
      </c>
      <c r="Q137" s="0" t="n">
        <v>1</v>
      </c>
      <c r="R137" s="7" t="s">
        <v>71</v>
      </c>
      <c r="S137" s="0" t="n">
        <v>0.03685</v>
      </c>
      <c r="T137" s="0" t="s">
        <v>119</v>
      </c>
      <c r="V137" s="0" t="n">
        <v>75.768</v>
      </c>
      <c r="W137" s="0" t="n">
        <v>48</v>
      </c>
      <c r="X137" s="0" t="n">
        <v>50</v>
      </c>
      <c r="Z137" s="0" t="n">
        <v>7200</v>
      </c>
      <c r="AA137" s="0" t="n">
        <v>2400</v>
      </c>
      <c r="AB137" s="0" t="n">
        <v>-160</v>
      </c>
      <c r="AC137" s="7" t="s">
        <v>73</v>
      </c>
      <c r="AG137" s="0" t="s">
        <v>74</v>
      </c>
    </row>
    <row r="138" customFormat="false" ht="12.8" hidden="false" customHeight="false" outlineLevel="0" collapsed="false">
      <c r="A138" s="0" t="n">
        <v>4</v>
      </c>
      <c r="B138" s="0" t="s">
        <v>381</v>
      </c>
      <c r="C138" s="7" t="s">
        <v>70</v>
      </c>
      <c r="D138" s="0" t="s">
        <v>378</v>
      </c>
      <c r="E138" s="7" t="s">
        <v>379</v>
      </c>
      <c r="F138" s="7" t="s">
        <v>380</v>
      </c>
      <c r="G138" s="7" t="s">
        <v>164</v>
      </c>
      <c r="H138" s="7" t="s">
        <v>123</v>
      </c>
      <c r="I138" s="0" t="n">
        <v>4503.85</v>
      </c>
      <c r="J138" s="0" t="n">
        <v>135.12</v>
      </c>
      <c r="K138" s="7" t="s">
        <v>67</v>
      </c>
      <c r="L138" s="7" t="s">
        <v>68</v>
      </c>
      <c r="M138" s="7" t="s">
        <v>204</v>
      </c>
      <c r="N138" s="7" t="s">
        <v>70</v>
      </c>
      <c r="O138" s="0" t="n">
        <v>48</v>
      </c>
      <c r="P138" s="0" t="n">
        <v>50</v>
      </c>
      <c r="Q138" s="0" t="n">
        <v>1</v>
      </c>
      <c r="R138" s="7" t="s">
        <v>71</v>
      </c>
      <c r="S138" s="0" t="n">
        <v>0.03685</v>
      </c>
      <c r="T138" s="0" t="s">
        <v>119</v>
      </c>
      <c r="V138" s="0" t="n">
        <v>75.768</v>
      </c>
      <c r="W138" s="0" t="n">
        <v>48</v>
      </c>
      <c r="X138" s="0" t="n">
        <v>50</v>
      </c>
      <c r="Z138" s="0" t="n">
        <v>7200</v>
      </c>
      <c r="AA138" s="0" t="n">
        <v>2400</v>
      </c>
      <c r="AB138" s="0" t="n">
        <v>-160</v>
      </c>
      <c r="AC138" s="7" t="s">
        <v>73</v>
      </c>
      <c r="AG138" s="0" t="s">
        <v>74</v>
      </c>
    </row>
    <row r="139" customFormat="false" ht="12.8" hidden="false" customHeight="false" outlineLevel="0" collapsed="false">
      <c r="A139" s="0" t="n">
        <v>5</v>
      </c>
      <c r="B139" s="0" t="s">
        <v>382</v>
      </c>
      <c r="C139" s="7" t="s">
        <v>70</v>
      </c>
      <c r="D139" s="0" t="s">
        <v>378</v>
      </c>
      <c r="E139" s="7" t="s">
        <v>379</v>
      </c>
      <c r="F139" s="7" t="s">
        <v>380</v>
      </c>
      <c r="G139" s="7" t="s">
        <v>164</v>
      </c>
      <c r="H139" s="7" t="s">
        <v>123</v>
      </c>
      <c r="I139" s="0" t="n">
        <v>4503.85</v>
      </c>
      <c r="J139" s="0" t="n">
        <v>135.12</v>
      </c>
      <c r="K139" s="7" t="s">
        <v>67</v>
      </c>
      <c r="L139" s="7" t="s">
        <v>68</v>
      </c>
      <c r="M139" s="7" t="s">
        <v>204</v>
      </c>
      <c r="N139" s="7" t="s">
        <v>70</v>
      </c>
      <c r="O139" s="0" t="n">
        <v>48</v>
      </c>
      <c r="P139" s="0" t="n">
        <v>50</v>
      </c>
      <c r="Q139" s="0" t="n">
        <v>1</v>
      </c>
      <c r="R139" s="7" t="s">
        <v>71</v>
      </c>
      <c r="S139" s="0" t="n">
        <v>0.03685</v>
      </c>
      <c r="T139" s="0" t="s">
        <v>119</v>
      </c>
      <c r="V139" s="0" t="n">
        <v>75.768</v>
      </c>
      <c r="W139" s="0" t="n">
        <v>48</v>
      </c>
      <c r="X139" s="0" t="n">
        <v>50</v>
      </c>
      <c r="Z139" s="0" t="n">
        <v>7200</v>
      </c>
      <c r="AA139" s="0" t="n">
        <v>2400</v>
      </c>
      <c r="AB139" s="0" t="n">
        <v>-160</v>
      </c>
      <c r="AC139" s="7" t="s">
        <v>73</v>
      </c>
      <c r="AG139" s="0" t="s">
        <v>74</v>
      </c>
    </row>
    <row r="140" customFormat="false" ht="12.8" hidden="false" customHeight="false" outlineLevel="0" collapsed="false">
      <c r="A140" s="0" t="n">
        <v>6</v>
      </c>
      <c r="B140" s="0" t="s">
        <v>383</v>
      </c>
      <c r="C140" s="7" t="s">
        <v>70</v>
      </c>
      <c r="D140" s="0" t="s">
        <v>378</v>
      </c>
      <c r="E140" s="7" t="s">
        <v>379</v>
      </c>
      <c r="F140" s="7" t="s">
        <v>380</v>
      </c>
      <c r="G140" s="7" t="s">
        <v>164</v>
      </c>
      <c r="H140" s="7" t="s">
        <v>123</v>
      </c>
      <c r="I140" s="0" t="n">
        <v>4503.85</v>
      </c>
      <c r="J140" s="0" t="n">
        <v>135.12</v>
      </c>
      <c r="K140" s="7" t="s">
        <v>67</v>
      </c>
      <c r="L140" s="7" t="s">
        <v>68</v>
      </c>
      <c r="M140" s="7" t="s">
        <v>204</v>
      </c>
      <c r="N140" s="7" t="s">
        <v>70</v>
      </c>
      <c r="O140" s="0" t="n">
        <v>48</v>
      </c>
      <c r="P140" s="0" t="n">
        <v>50</v>
      </c>
      <c r="Q140" s="0" t="n">
        <v>1</v>
      </c>
      <c r="R140" s="7" t="s">
        <v>71</v>
      </c>
      <c r="S140" s="0" t="n">
        <v>0.03685</v>
      </c>
      <c r="T140" s="0" t="s">
        <v>119</v>
      </c>
      <c r="V140" s="0" t="n">
        <v>75.768</v>
      </c>
      <c r="W140" s="0" t="n">
        <v>48</v>
      </c>
      <c r="X140" s="0" t="n">
        <v>50</v>
      </c>
      <c r="Z140" s="0" t="n">
        <v>7200</v>
      </c>
      <c r="AA140" s="0" t="n">
        <v>2400</v>
      </c>
      <c r="AB140" s="0" t="n">
        <v>-160</v>
      </c>
      <c r="AC140" s="7" t="s">
        <v>73</v>
      </c>
      <c r="AG140" s="0" t="s">
        <v>74</v>
      </c>
    </row>
    <row r="141" customFormat="false" ht="12.8" hidden="false" customHeight="false" outlineLevel="0" collapsed="false">
      <c r="A141" s="0" t="n">
        <v>7</v>
      </c>
      <c r="B141" s="0" t="s">
        <v>384</v>
      </c>
      <c r="C141" s="7" t="s">
        <v>85</v>
      </c>
      <c r="D141" s="0" t="s">
        <v>385</v>
      </c>
      <c r="E141" s="7" t="s">
        <v>386</v>
      </c>
      <c r="F141" s="7" t="s">
        <v>380</v>
      </c>
      <c r="G141" s="7" t="s">
        <v>164</v>
      </c>
      <c r="H141" s="7" t="s">
        <v>118</v>
      </c>
      <c r="I141" s="0" t="n">
        <v>5955.94</v>
      </c>
      <c r="J141" s="0" t="n">
        <v>820.32</v>
      </c>
      <c r="K141" s="7" t="s">
        <v>67</v>
      </c>
      <c r="L141" s="7" t="s">
        <v>68</v>
      </c>
      <c r="M141" s="7" t="s">
        <v>204</v>
      </c>
      <c r="N141" s="7" t="s">
        <v>70</v>
      </c>
      <c r="O141" s="0" t="n">
        <v>48</v>
      </c>
      <c r="P141" s="0" t="n">
        <v>50</v>
      </c>
      <c r="Q141" s="0" t="n">
        <v>1</v>
      </c>
      <c r="R141" s="7" t="s">
        <v>71</v>
      </c>
      <c r="S141" s="0" t="n">
        <v>0.03685</v>
      </c>
      <c r="T141" s="0" t="s">
        <v>325</v>
      </c>
      <c r="V141" s="0" t="n">
        <v>75.768</v>
      </c>
      <c r="W141" s="0" t="n">
        <v>48</v>
      </c>
      <c r="X141" s="0" t="n">
        <v>50</v>
      </c>
      <c r="Z141" s="0" t="n">
        <v>38</v>
      </c>
      <c r="AA141" s="0" t="n">
        <v>2400</v>
      </c>
      <c r="AB141" s="0" t="n">
        <v>-2720</v>
      </c>
      <c r="AC141" s="7" t="s">
        <v>73</v>
      </c>
      <c r="AG141" s="0" t="s">
        <v>74</v>
      </c>
    </row>
    <row r="142" customFormat="false" ht="12.8" hidden="false" customHeight="false" outlineLevel="0" collapsed="false">
      <c r="A142" s="0" t="n">
        <v>8</v>
      </c>
      <c r="B142" s="0" t="s">
        <v>387</v>
      </c>
      <c r="C142" s="7" t="s">
        <v>85</v>
      </c>
      <c r="D142" s="0" t="s">
        <v>272</v>
      </c>
      <c r="E142" s="7" t="s">
        <v>273</v>
      </c>
      <c r="F142" s="7" t="s">
        <v>380</v>
      </c>
      <c r="G142" s="7" t="s">
        <v>164</v>
      </c>
      <c r="H142" s="7" t="s">
        <v>118</v>
      </c>
      <c r="I142" s="0" t="n">
        <v>3983.47</v>
      </c>
      <c r="J142" s="0" t="n">
        <v>548.66</v>
      </c>
      <c r="K142" s="7" t="s">
        <v>67</v>
      </c>
      <c r="L142" s="7" t="s">
        <v>68</v>
      </c>
      <c r="M142" s="7" t="s">
        <v>204</v>
      </c>
      <c r="N142" s="7" t="s">
        <v>70</v>
      </c>
      <c r="O142" s="0" t="n">
        <v>48</v>
      </c>
      <c r="P142" s="0" t="n">
        <v>50</v>
      </c>
      <c r="Q142" s="0" t="n">
        <v>1</v>
      </c>
      <c r="R142" s="7" t="s">
        <v>71</v>
      </c>
      <c r="S142" s="0" t="n">
        <v>0.0164</v>
      </c>
      <c r="T142" s="0" t="s">
        <v>72</v>
      </c>
      <c r="V142" s="0" t="n">
        <v>75.768</v>
      </c>
      <c r="W142" s="0" t="n">
        <v>48</v>
      </c>
      <c r="X142" s="0" t="n">
        <v>50</v>
      </c>
      <c r="Y142" s="0" t="n">
        <v>1</v>
      </c>
      <c r="Z142" s="0" t="n">
        <v>38</v>
      </c>
      <c r="AA142" s="0" t="n">
        <v>2400</v>
      </c>
      <c r="AB142" s="0" t="n">
        <v>0</v>
      </c>
      <c r="AC142" s="7" t="s">
        <v>73</v>
      </c>
      <c r="AG142" s="0" t="s">
        <v>74</v>
      </c>
    </row>
    <row r="143" customFormat="false" ht="12.8" hidden="false" customHeight="false" outlineLevel="0" collapsed="false">
      <c r="A143" s="0" t="n">
        <v>9</v>
      </c>
      <c r="B143" s="0" t="s">
        <v>388</v>
      </c>
      <c r="C143" s="7" t="s">
        <v>70</v>
      </c>
      <c r="D143" s="0" t="s">
        <v>389</v>
      </c>
      <c r="E143" s="7" t="s">
        <v>390</v>
      </c>
      <c r="F143" s="7" t="s">
        <v>380</v>
      </c>
      <c r="G143" s="7" t="s">
        <v>164</v>
      </c>
      <c r="H143" s="7" t="s">
        <v>391</v>
      </c>
      <c r="I143" s="0" t="n">
        <v>5505.12</v>
      </c>
      <c r="J143" s="0" t="n">
        <v>165.15</v>
      </c>
      <c r="K143" s="7" t="s">
        <v>67</v>
      </c>
      <c r="L143" s="7" t="s">
        <v>68</v>
      </c>
      <c r="M143" s="7" t="s">
        <v>204</v>
      </c>
      <c r="N143" s="7" t="s">
        <v>70</v>
      </c>
      <c r="O143" s="0" t="n">
        <v>48</v>
      </c>
      <c r="P143" s="0" t="n">
        <v>50</v>
      </c>
      <c r="Q143" s="0" t="n">
        <v>1</v>
      </c>
      <c r="R143" s="7" t="s">
        <v>71</v>
      </c>
      <c r="S143" s="0" t="n">
        <v>0.03685</v>
      </c>
      <c r="T143" s="0" t="s">
        <v>119</v>
      </c>
      <c r="V143" s="0" t="n">
        <v>75.768</v>
      </c>
      <c r="W143" s="0" t="n">
        <v>48</v>
      </c>
      <c r="X143" s="0" t="n">
        <v>50</v>
      </c>
      <c r="Z143" s="0" t="n">
        <v>38</v>
      </c>
      <c r="AA143" s="0" t="n">
        <v>2400</v>
      </c>
      <c r="AB143" s="0" t="n">
        <v>-160</v>
      </c>
      <c r="AC143" s="7" t="s">
        <v>73</v>
      </c>
      <c r="AG143" s="0" t="s">
        <v>74</v>
      </c>
    </row>
    <row r="144" customFormat="false" ht="12.8" hidden="false" customHeight="false" outlineLevel="0" collapsed="false">
      <c r="A144" s="0" t="n">
        <v>10</v>
      </c>
      <c r="B144" s="0" t="s">
        <v>392</v>
      </c>
      <c r="C144" s="7" t="s">
        <v>67</v>
      </c>
      <c r="D144" s="0" t="s">
        <v>393</v>
      </c>
      <c r="E144" s="7" t="s">
        <v>394</v>
      </c>
      <c r="F144" s="7" t="s">
        <v>380</v>
      </c>
      <c r="G144" s="7" t="s">
        <v>164</v>
      </c>
      <c r="H144" s="7" t="s">
        <v>395</v>
      </c>
      <c r="I144" s="0" t="n">
        <v>382.87</v>
      </c>
      <c r="J144" s="0" t="n">
        <v>11.49</v>
      </c>
      <c r="K144" s="7" t="s">
        <v>67</v>
      </c>
      <c r="L144" s="7" t="s">
        <v>68</v>
      </c>
      <c r="M144" s="7" t="s">
        <v>204</v>
      </c>
      <c r="N144" s="7" t="s">
        <v>70</v>
      </c>
      <c r="O144" s="0" t="n">
        <v>48</v>
      </c>
      <c r="P144" s="0" t="n">
        <v>50</v>
      </c>
      <c r="Q144" s="0" t="n">
        <v>1</v>
      </c>
      <c r="R144" s="7" t="s">
        <v>71</v>
      </c>
      <c r="S144" s="0" t="n">
        <v>0.03685</v>
      </c>
      <c r="T144" s="0" t="s">
        <v>119</v>
      </c>
      <c r="V144" s="0" t="n">
        <v>75.768</v>
      </c>
      <c r="W144" s="0" t="n">
        <v>48</v>
      </c>
      <c r="X144" s="0" t="n">
        <v>50</v>
      </c>
      <c r="Z144" s="0" t="n">
        <v>33</v>
      </c>
      <c r="AA144" s="0" t="n">
        <v>2400</v>
      </c>
      <c r="AB144" s="0" t="n">
        <v>-160</v>
      </c>
      <c r="AC144" s="7" t="s">
        <v>73</v>
      </c>
      <c r="AF144" s="7" t="s">
        <v>98</v>
      </c>
    </row>
    <row r="145" customFormat="false" ht="12.8" hidden="false" customHeight="false" outlineLevel="0" collapsed="false">
      <c r="A145" s="0" t="n">
        <v>11</v>
      </c>
      <c r="B145" s="0" t="s">
        <v>396</v>
      </c>
      <c r="C145" s="7" t="s">
        <v>161</v>
      </c>
      <c r="D145" s="0" t="s">
        <v>397</v>
      </c>
      <c r="E145" s="7" t="s">
        <v>398</v>
      </c>
      <c r="F145" s="7" t="s">
        <v>380</v>
      </c>
      <c r="G145" s="7" t="s">
        <v>164</v>
      </c>
      <c r="H145" s="7" t="s">
        <v>324</v>
      </c>
      <c r="I145" s="0" t="n">
        <v>5874.35</v>
      </c>
      <c r="J145" s="0" t="n">
        <v>605.7</v>
      </c>
      <c r="K145" s="7" t="s">
        <v>67</v>
      </c>
      <c r="L145" s="7" t="s">
        <v>68</v>
      </c>
      <c r="M145" s="7" t="s">
        <v>204</v>
      </c>
      <c r="N145" s="7" t="s">
        <v>70</v>
      </c>
      <c r="O145" s="0" t="n">
        <v>48</v>
      </c>
      <c r="P145" s="0" t="n">
        <v>50</v>
      </c>
      <c r="Q145" s="0" t="n">
        <v>1</v>
      </c>
      <c r="R145" s="7" t="s">
        <v>71</v>
      </c>
      <c r="S145" s="0" t="n">
        <v>0.03685</v>
      </c>
      <c r="T145" s="0" t="s">
        <v>119</v>
      </c>
      <c r="V145" s="0" t="n">
        <v>75.768</v>
      </c>
      <c r="W145" s="0" t="n">
        <v>48</v>
      </c>
      <c r="X145" s="0" t="n">
        <v>50</v>
      </c>
      <c r="Z145" s="0" t="n">
        <v>33</v>
      </c>
      <c r="AA145" s="0" t="n">
        <v>2400</v>
      </c>
      <c r="AB145" s="0" t="n">
        <v>-160</v>
      </c>
      <c r="AC145" s="7" t="s">
        <v>73</v>
      </c>
      <c r="AF145" s="7" t="s">
        <v>98</v>
      </c>
    </row>
    <row r="146" customFormat="false" ht="12.8" hidden="false" customHeight="false" outlineLevel="0" collapsed="false">
      <c r="A146" s="0" t="n">
        <v>12</v>
      </c>
      <c r="B146" s="0" t="s">
        <v>399</v>
      </c>
      <c r="C146" s="7" t="s">
        <v>67</v>
      </c>
      <c r="D146" s="0" t="s">
        <v>400</v>
      </c>
      <c r="E146" s="7" t="s">
        <v>401</v>
      </c>
      <c r="F146" s="7" t="s">
        <v>380</v>
      </c>
      <c r="G146" s="7" t="s">
        <v>164</v>
      </c>
      <c r="H146" s="0" t="s">
        <v>402</v>
      </c>
      <c r="I146" s="0" t="n">
        <v>91.2</v>
      </c>
      <c r="J146" s="0" t="n">
        <v>2.74</v>
      </c>
      <c r="K146" s="7" t="s">
        <v>67</v>
      </c>
      <c r="L146" s="7" t="s">
        <v>68</v>
      </c>
      <c r="M146" s="7" t="s">
        <v>204</v>
      </c>
      <c r="N146" s="7" t="s">
        <v>70</v>
      </c>
      <c r="O146" s="0" t="n">
        <v>48</v>
      </c>
      <c r="P146" s="0" t="n">
        <v>50</v>
      </c>
      <c r="Q146" s="0" t="n">
        <v>1</v>
      </c>
      <c r="R146" s="7" t="s">
        <v>71</v>
      </c>
      <c r="S146" s="0" t="n">
        <v>0.03685</v>
      </c>
      <c r="T146" s="0" t="s">
        <v>119</v>
      </c>
      <c r="V146" s="0" t="n">
        <v>75.768</v>
      </c>
      <c r="W146" s="0" t="n">
        <v>48</v>
      </c>
      <c r="X146" s="0" t="n">
        <v>50</v>
      </c>
      <c r="Z146" s="0" t="n">
        <v>33</v>
      </c>
      <c r="AA146" s="0" t="n">
        <v>2400</v>
      </c>
      <c r="AB146" s="0" t="n">
        <v>-160</v>
      </c>
      <c r="AC146" s="7" t="s">
        <v>73</v>
      </c>
      <c r="AE146" s="7" t="s">
        <v>136</v>
      </c>
    </row>
    <row r="147" customFormat="false" ht="12.8" hidden="false" customHeight="false" outlineLevel="0" collapsed="false">
      <c r="A147" s="0" t="n">
        <v>13</v>
      </c>
      <c r="B147" s="0" t="s">
        <v>403</v>
      </c>
      <c r="C147" s="7" t="s">
        <v>161</v>
      </c>
      <c r="D147" s="0" t="s">
        <v>397</v>
      </c>
      <c r="E147" s="7" t="s">
        <v>398</v>
      </c>
      <c r="F147" s="7" t="s">
        <v>380</v>
      </c>
      <c r="G147" s="7" t="s">
        <v>164</v>
      </c>
      <c r="H147" s="7" t="s">
        <v>324</v>
      </c>
      <c r="I147" s="0" t="n">
        <v>5874.34</v>
      </c>
      <c r="J147" s="0" t="n">
        <v>605.7</v>
      </c>
      <c r="K147" s="7" t="s">
        <v>67</v>
      </c>
      <c r="L147" s="7" t="s">
        <v>68</v>
      </c>
      <c r="M147" s="7" t="s">
        <v>204</v>
      </c>
      <c r="N147" s="7" t="s">
        <v>70</v>
      </c>
      <c r="O147" s="0" t="n">
        <v>48</v>
      </c>
      <c r="P147" s="0" t="n">
        <v>50</v>
      </c>
      <c r="Q147" s="0" t="n">
        <v>1</v>
      </c>
      <c r="R147" s="7" t="s">
        <v>71</v>
      </c>
      <c r="S147" s="0" t="n">
        <v>0.03685</v>
      </c>
      <c r="T147" s="0" t="s">
        <v>119</v>
      </c>
      <c r="V147" s="0" t="n">
        <v>75.768</v>
      </c>
      <c r="W147" s="0" t="n">
        <v>48</v>
      </c>
      <c r="X147" s="0" t="n">
        <v>50</v>
      </c>
      <c r="Z147" s="0" t="n">
        <v>33</v>
      </c>
      <c r="AA147" s="0" t="n">
        <v>2400</v>
      </c>
      <c r="AB147" s="0" t="n">
        <v>-160</v>
      </c>
      <c r="AC147" s="7" t="s">
        <v>73</v>
      </c>
      <c r="AF147" s="7" t="s">
        <v>98</v>
      </c>
    </row>
    <row r="148" customFormat="false" ht="12.8" hidden="false" customHeight="false" outlineLevel="0" collapsed="false">
      <c r="A148" s="0" t="n">
        <v>14</v>
      </c>
      <c r="B148" s="0" t="s">
        <v>404</v>
      </c>
      <c r="C148" s="7" t="s">
        <v>61</v>
      </c>
      <c r="D148" s="0" t="s">
        <v>405</v>
      </c>
      <c r="E148" s="7" t="s">
        <v>406</v>
      </c>
      <c r="F148" s="7" t="s">
        <v>407</v>
      </c>
      <c r="G148" s="7" t="s">
        <v>164</v>
      </c>
      <c r="H148" s="0" t="s">
        <v>408</v>
      </c>
      <c r="I148" s="0" t="n">
        <v>4059.2</v>
      </c>
      <c r="J148" s="0" t="n">
        <v>121.78</v>
      </c>
      <c r="K148" s="7" t="s">
        <v>67</v>
      </c>
      <c r="L148" s="7" t="s">
        <v>68</v>
      </c>
      <c r="M148" s="7" t="s">
        <v>409</v>
      </c>
      <c r="N148" s="7" t="s">
        <v>70</v>
      </c>
      <c r="O148" s="0" t="n">
        <v>48</v>
      </c>
      <c r="P148" s="0" t="n">
        <v>50</v>
      </c>
      <c r="Q148" s="0" t="n">
        <v>1</v>
      </c>
      <c r="R148" s="7" t="s">
        <v>71</v>
      </c>
      <c r="S148" s="0" t="n">
        <v>0.0164</v>
      </c>
      <c r="T148" s="0" t="s">
        <v>72</v>
      </c>
      <c r="V148" s="0" t="n">
        <v>75.768</v>
      </c>
      <c r="W148" s="0" t="n">
        <v>48</v>
      </c>
      <c r="X148" s="0" t="n">
        <v>50</v>
      </c>
      <c r="Y148" s="0" t="n">
        <v>1</v>
      </c>
      <c r="Z148" s="0" t="n">
        <v>7200</v>
      </c>
      <c r="AA148" s="0" t="n">
        <v>2400</v>
      </c>
      <c r="AB148" s="0" t="n">
        <v>0</v>
      </c>
      <c r="AC148" s="7" t="s">
        <v>73</v>
      </c>
      <c r="AG148" s="0" t="s">
        <v>74</v>
      </c>
    </row>
    <row r="149" customFormat="false" ht="12.8" hidden="false" customHeight="false" outlineLevel="0" collapsed="false">
      <c r="A149" s="0" t="n">
        <v>15</v>
      </c>
      <c r="B149" s="0" t="s">
        <v>410</v>
      </c>
      <c r="C149" s="7" t="s">
        <v>61</v>
      </c>
      <c r="D149" s="0" t="s">
        <v>411</v>
      </c>
      <c r="E149" s="0" t="s">
        <v>412</v>
      </c>
      <c r="F149" s="7" t="s">
        <v>407</v>
      </c>
      <c r="G149" s="7" t="s">
        <v>164</v>
      </c>
      <c r="H149" s="0" t="s">
        <v>199</v>
      </c>
      <c r="I149" s="0" t="n">
        <v>3391.1</v>
      </c>
      <c r="J149" s="0" t="n">
        <v>101.73</v>
      </c>
      <c r="K149" s="7" t="s">
        <v>67</v>
      </c>
      <c r="L149" s="7" t="s">
        <v>68</v>
      </c>
      <c r="M149" s="7" t="s">
        <v>409</v>
      </c>
      <c r="N149" s="7" t="s">
        <v>70</v>
      </c>
      <c r="O149" s="0" t="n">
        <v>48</v>
      </c>
      <c r="P149" s="0" t="n">
        <v>50</v>
      </c>
      <c r="Q149" s="0" t="n">
        <v>1</v>
      </c>
      <c r="R149" s="7" t="s">
        <v>71</v>
      </c>
      <c r="S149" s="0" t="n">
        <v>0.0164</v>
      </c>
      <c r="T149" s="0" t="s">
        <v>72</v>
      </c>
      <c r="V149" s="0" t="n">
        <v>75.768</v>
      </c>
      <c r="W149" s="0" t="n">
        <v>48</v>
      </c>
      <c r="X149" s="0" t="n">
        <v>50</v>
      </c>
      <c r="Y149" s="0" t="n">
        <v>1</v>
      </c>
      <c r="Z149" s="0" t="n">
        <v>7200</v>
      </c>
      <c r="AA149" s="0" t="n">
        <v>2400</v>
      </c>
      <c r="AB149" s="0" t="n">
        <v>0</v>
      </c>
      <c r="AC149" s="7" t="s">
        <v>73</v>
      </c>
      <c r="AG149" s="0" t="s">
        <v>74</v>
      </c>
    </row>
    <row r="150" customFormat="false" ht="12.8" hidden="false" customHeight="false" outlineLevel="0" collapsed="false">
      <c r="A150" s="0" t="n">
        <v>16</v>
      </c>
      <c r="B150" s="0" t="s">
        <v>413</v>
      </c>
      <c r="C150" s="7" t="s">
        <v>61</v>
      </c>
      <c r="D150" s="0" t="s">
        <v>405</v>
      </c>
      <c r="E150" s="7" t="s">
        <v>406</v>
      </c>
      <c r="F150" s="7" t="s">
        <v>407</v>
      </c>
      <c r="G150" s="7" t="s">
        <v>164</v>
      </c>
      <c r="H150" s="0" t="s">
        <v>408</v>
      </c>
      <c r="I150" s="0" t="n">
        <v>4059.19</v>
      </c>
      <c r="J150" s="0" t="n">
        <v>121.78</v>
      </c>
      <c r="K150" s="7" t="s">
        <v>67</v>
      </c>
      <c r="L150" s="7" t="s">
        <v>68</v>
      </c>
      <c r="M150" s="7" t="s">
        <v>409</v>
      </c>
      <c r="N150" s="7" t="s">
        <v>70</v>
      </c>
      <c r="O150" s="0" t="n">
        <v>48</v>
      </c>
      <c r="P150" s="0" t="n">
        <v>50</v>
      </c>
      <c r="Q150" s="0" t="n">
        <v>1</v>
      </c>
      <c r="R150" s="7" t="s">
        <v>71</v>
      </c>
      <c r="S150" s="0" t="n">
        <v>0.0164</v>
      </c>
      <c r="T150" s="0" t="s">
        <v>72</v>
      </c>
      <c r="V150" s="0" t="n">
        <v>75.768</v>
      </c>
      <c r="W150" s="0" t="n">
        <v>48</v>
      </c>
      <c r="X150" s="0" t="n">
        <v>50</v>
      </c>
      <c r="Y150" s="0" t="n">
        <v>1</v>
      </c>
      <c r="Z150" s="0" t="n">
        <v>7200</v>
      </c>
      <c r="AA150" s="0" t="n">
        <v>2400</v>
      </c>
      <c r="AB150" s="0" t="n">
        <v>0</v>
      </c>
      <c r="AC150" s="7" t="s">
        <v>73</v>
      </c>
      <c r="AG150" s="0" t="s">
        <v>74</v>
      </c>
    </row>
    <row r="151" customFormat="false" ht="12.8" hidden="false" customHeight="false" outlineLevel="0" collapsed="false">
      <c r="A151" s="0" t="n">
        <v>17</v>
      </c>
      <c r="B151" s="0" t="s">
        <v>414</v>
      </c>
      <c r="C151" s="7" t="s">
        <v>61</v>
      </c>
      <c r="D151" s="0" t="s">
        <v>411</v>
      </c>
      <c r="E151" s="0" t="s">
        <v>412</v>
      </c>
      <c r="F151" s="7" t="s">
        <v>407</v>
      </c>
      <c r="G151" s="7" t="s">
        <v>164</v>
      </c>
      <c r="H151" s="0" t="s">
        <v>199</v>
      </c>
      <c r="I151" s="0" t="n">
        <v>3391.1</v>
      </c>
      <c r="J151" s="0" t="n">
        <v>101.73</v>
      </c>
      <c r="K151" s="7" t="s">
        <v>67</v>
      </c>
      <c r="L151" s="7" t="s">
        <v>68</v>
      </c>
      <c r="M151" s="7" t="s">
        <v>409</v>
      </c>
      <c r="N151" s="7" t="s">
        <v>70</v>
      </c>
      <c r="O151" s="0" t="n">
        <v>48</v>
      </c>
      <c r="P151" s="0" t="n">
        <v>50</v>
      </c>
      <c r="Q151" s="0" t="n">
        <v>1</v>
      </c>
      <c r="R151" s="7" t="s">
        <v>71</v>
      </c>
      <c r="S151" s="0" t="n">
        <v>0.0164</v>
      </c>
      <c r="T151" s="0" t="s">
        <v>72</v>
      </c>
      <c r="V151" s="0" t="n">
        <v>75.768</v>
      </c>
      <c r="W151" s="0" t="n">
        <v>48</v>
      </c>
      <c r="X151" s="0" t="n">
        <v>50</v>
      </c>
      <c r="Y151" s="0" t="n">
        <v>1</v>
      </c>
      <c r="Z151" s="0" t="n">
        <v>7200</v>
      </c>
      <c r="AA151" s="0" t="n">
        <v>2400</v>
      </c>
      <c r="AB151" s="0" t="n">
        <v>0</v>
      </c>
      <c r="AC151" s="7" t="s">
        <v>73</v>
      </c>
      <c r="AG151" s="0" t="s">
        <v>74</v>
      </c>
    </row>
    <row r="152" customFormat="false" ht="12.8" hidden="false" customHeight="false" outlineLevel="0" collapsed="false">
      <c r="A152" s="0" t="n">
        <v>18</v>
      </c>
      <c r="B152" s="0" t="s">
        <v>415</v>
      </c>
      <c r="C152" s="7" t="s">
        <v>61</v>
      </c>
      <c r="D152" s="0" t="s">
        <v>411</v>
      </c>
      <c r="E152" s="0" t="s">
        <v>412</v>
      </c>
      <c r="F152" s="7" t="s">
        <v>407</v>
      </c>
      <c r="G152" s="7" t="s">
        <v>164</v>
      </c>
      <c r="H152" s="0" t="s">
        <v>199</v>
      </c>
      <c r="I152" s="0" t="n">
        <v>3391.07</v>
      </c>
      <c r="J152" s="0" t="n">
        <v>101.73</v>
      </c>
      <c r="K152" s="7" t="s">
        <v>67</v>
      </c>
      <c r="L152" s="7" t="s">
        <v>68</v>
      </c>
      <c r="M152" s="7" t="s">
        <v>409</v>
      </c>
      <c r="N152" s="7" t="s">
        <v>70</v>
      </c>
      <c r="O152" s="0" t="n">
        <v>48</v>
      </c>
      <c r="P152" s="0" t="n">
        <v>50</v>
      </c>
      <c r="Q152" s="0" t="n">
        <v>1</v>
      </c>
      <c r="R152" s="7" t="s">
        <v>71</v>
      </c>
      <c r="S152" s="0" t="n">
        <v>0.0164</v>
      </c>
      <c r="T152" s="0" t="s">
        <v>72</v>
      </c>
      <c r="V152" s="0" t="n">
        <v>75.768</v>
      </c>
      <c r="W152" s="0" t="n">
        <v>48</v>
      </c>
      <c r="X152" s="0" t="n">
        <v>50</v>
      </c>
      <c r="Y152" s="0" t="n">
        <v>1</v>
      </c>
      <c r="Z152" s="0" t="n">
        <v>7200</v>
      </c>
      <c r="AA152" s="0" t="n">
        <v>2400</v>
      </c>
      <c r="AB152" s="0" t="n">
        <v>0</v>
      </c>
      <c r="AC152" s="7" t="s">
        <v>73</v>
      </c>
      <c r="AG152" s="0" t="s">
        <v>74</v>
      </c>
    </row>
    <row r="153" customFormat="false" ht="12.8" hidden="false" customHeight="false" outlineLevel="0" collapsed="false">
      <c r="A153" s="0" t="n">
        <v>19</v>
      </c>
      <c r="B153" s="0" t="s">
        <v>416</v>
      </c>
      <c r="C153" s="7" t="s">
        <v>61</v>
      </c>
      <c r="D153" s="0" t="s">
        <v>411</v>
      </c>
      <c r="E153" s="0" t="s">
        <v>412</v>
      </c>
      <c r="F153" s="7" t="s">
        <v>407</v>
      </c>
      <c r="G153" s="7" t="s">
        <v>164</v>
      </c>
      <c r="H153" s="0" t="s">
        <v>199</v>
      </c>
      <c r="I153" s="0" t="n">
        <v>3391.1</v>
      </c>
      <c r="J153" s="0" t="n">
        <v>101.73</v>
      </c>
      <c r="K153" s="7" t="s">
        <v>67</v>
      </c>
      <c r="L153" s="7" t="s">
        <v>68</v>
      </c>
      <c r="M153" s="7" t="s">
        <v>409</v>
      </c>
      <c r="N153" s="7" t="s">
        <v>70</v>
      </c>
      <c r="O153" s="0" t="n">
        <v>48</v>
      </c>
      <c r="P153" s="0" t="n">
        <v>50</v>
      </c>
      <c r="Q153" s="0" t="n">
        <v>1</v>
      </c>
      <c r="R153" s="7" t="s">
        <v>71</v>
      </c>
      <c r="S153" s="0" t="n">
        <v>0.0164</v>
      </c>
      <c r="T153" s="0" t="s">
        <v>72</v>
      </c>
      <c r="V153" s="0" t="n">
        <v>75.768</v>
      </c>
      <c r="W153" s="0" t="n">
        <v>48</v>
      </c>
      <c r="X153" s="0" t="n">
        <v>50</v>
      </c>
      <c r="Y153" s="0" t="n">
        <v>1</v>
      </c>
      <c r="Z153" s="0" t="n">
        <v>7200</v>
      </c>
      <c r="AA153" s="0" t="n">
        <v>2400</v>
      </c>
      <c r="AB153" s="0" t="n">
        <v>0</v>
      </c>
      <c r="AC153" s="7" t="s">
        <v>73</v>
      </c>
      <c r="AG153" s="0" t="s">
        <v>74</v>
      </c>
    </row>
    <row r="154" customFormat="false" ht="12.8" hidden="false" customHeight="false" outlineLevel="0" collapsed="false">
      <c r="A154" s="0" t="n">
        <v>20</v>
      </c>
      <c r="B154" s="0" t="s">
        <v>417</v>
      </c>
      <c r="C154" s="7" t="s">
        <v>61</v>
      </c>
      <c r="D154" s="0" t="s">
        <v>411</v>
      </c>
      <c r="E154" s="0" t="s">
        <v>412</v>
      </c>
      <c r="F154" s="7" t="s">
        <v>407</v>
      </c>
      <c r="G154" s="7" t="s">
        <v>164</v>
      </c>
      <c r="H154" s="0" t="s">
        <v>199</v>
      </c>
      <c r="I154" s="0" t="n">
        <v>3391.1</v>
      </c>
      <c r="J154" s="0" t="n">
        <v>101.73</v>
      </c>
      <c r="K154" s="7" t="s">
        <v>67</v>
      </c>
      <c r="L154" s="7" t="s">
        <v>68</v>
      </c>
      <c r="M154" s="7" t="s">
        <v>409</v>
      </c>
      <c r="N154" s="7" t="s">
        <v>70</v>
      </c>
      <c r="O154" s="0" t="n">
        <v>48</v>
      </c>
      <c r="P154" s="0" t="n">
        <v>50</v>
      </c>
      <c r="Q154" s="0" t="n">
        <v>1</v>
      </c>
      <c r="R154" s="7" t="s">
        <v>71</v>
      </c>
      <c r="S154" s="0" t="n">
        <v>0.0164</v>
      </c>
      <c r="T154" s="0" t="s">
        <v>72</v>
      </c>
      <c r="V154" s="0" t="n">
        <v>75.768</v>
      </c>
      <c r="W154" s="0" t="n">
        <v>48</v>
      </c>
      <c r="X154" s="0" t="n">
        <v>50</v>
      </c>
      <c r="Y154" s="0" t="n">
        <v>1</v>
      </c>
      <c r="Z154" s="0" t="n">
        <v>7200</v>
      </c>
      <c r="AA154" s="0" t="n">
        <v>2400</v>
      </c>
      <c r="AB154" s="0" t="n">
        <v>0</v>
      </c>
      <c r="AC154" s="7" t="s">
        <v>73</v>
      </c>
      <c r="AG154" s="0" t="s">
        <v>74</v>
      </c>
    </row>
    <row r="155" customFormat="false" ht="12.8" hidden="false" customHeight="false" outlineLevel="0" collapsed="false">
      <c r="A155" s="0" t="n">
        <v>21</v>
      </c>
      <c r="B155" s="0" t="s">
        <v>418</v>
      </c>
      <c r="C155" s="7" t="s">
        <v>61</v>
      </c>
      <c r="D155" s="0" t="s">
        <v>405</v>
      </c>
      <c r="E155" s="7" t="s">
        <v>406</v>
      </c>
      <c r="F155" s="7" t="s">
        <v>407</v>
      </c>
      <c r="G155" s="7" t="s">
        <v>164</v>
      </c>
      <c r="H155" s="0" t="s">
        <v>408</v>
      </c>
      <c r="I155" s="0" t="n">
        <v>4059.19</v>
      </c>
      <c r="J155" s="0" t="n">
        <v>121.78</v>
      </c>
      <c r="K155" s="7" t="s">
        <v>67</v>
      </c>
      <c r="L155" s="7" t="s">
        <v>68</v>
      </c>
      <c r="M155" s="7" t="s">
        <v>409</v>
      </c>
      <c r="N155" s="7" t="s">
        <v>70</v>
      </c>
      <c r="O155" s="0" t="n">
        <v>48</v>
      </c>
      <c r="P155" s="0" t="n">
        <v>50</v>
      </c>
      <c r="Q155" s="0" t="n">
        <v>1</v>
      </c>
      <c r="R155" s="7" t="s">
        <v>71</v>
      </c>
      <c r="S155" s="0" t="n">
        <v>0.0164</v>
      </c>
      <c r="T155" s="0" t="s">
        <v>72</v>
      </c>
      <c r="V155" s="0" t="n">
        <v>75.768</v>
      </c>
      <c r="W155" s="0" t="n">
        <v>48</v>
      </c>
      <c r="X155" s="0" t="n">
        <v>50</v>
      </c>
      <c r="Y155" s="0" t="n">
        <v>1</v>
      </c>
      <c r="Z155" s="0" t="n">
        <v>7200</v>
      </c>
      <c r="AA155" s="0" t="n">
        <v>2400</v>
      </c>
      <c r="AB155" s="0" t="n">
        <v>0</v>
      </c>
      <c r="AC155" s="7" t="s">
        <v>73</v>
      </c>
      <c r="AG155" s="0" t="s">
        <v>74</v>
      </c>
    </row>
    <row r="156" customFormat="false" ht="12.8" hidden="false" customHeight="false" outlineLevel="0" collapsed="false">
      <c r="A156" s="0" t="n">
        <v>22</v>
      </c>
      <c r="B156" s="0" t="s">
        <v>419</v>
      </c>
      <c r="C156" s="7" t="s">
        <v>61</v>
      </c>
      <c r="D156" s="0" t="s">
        <v>405</v>
      </c>
      <c r="E156" s="7" t="s">
        <v>406</v>
      </c>
      <c r="F156" s="7" t="s">
        <v>407</v>
      </c>
      <c r="G156" s="7" t="s">
        <v>164</v>
      </c>
      <c r="H156" s="0" t="s">
        <v>408</v>
      </c>
      <c r="I156" s="0" t="n">
        <v>4059.19</v>
      </c>
      <c r="J156" s="0" t="n">
        <v>121.78</v>
      </c>
      <c r="K156" s="7" t="s">
        <v>67</v>
      </c>
      <c r="L156" s="7" t="s">
        <v>68</v>
      </c>
      <c r="M156" s="7" t="s">
        <v>409</v>
      </c>
      <c r="N156" s="7" t="s">
        <v>70</v>
      </c>
      <c r="O156" s="0" t="n">
        <v>48</v>
      </c>
      <c r="P156" s="0" t="n">
        <v>50</v>
      </c>
      <c r="Q156" s="0" t="n">
        <v>1</v>
      </c>
      <c r="R156" s="7" t="s">
        <v>71</v>
      </c>
      <c r="S156" s="0" t="n">
        <v>0.0164</v>
      </c>
      <c r="T156" s="0" t="s">
        <v>72</v>
      </c>
      <c r="V156" s="0" t="n">
        <v>75.768</v>
      </c>
      <c r="W156" s="0" t="n">
        <v>48</v>
      </c>
      <c r="X156" s="0" t="n">
        <v>50</v>
      </c>
      <c r="Y156" s="0" t="n">
        <v>1</v>
      </c>
      <c r="Z156" s="0" t="n">
        <v>7200</v>
      </c>
      <c r="AA156" s="0" t="n">
        <v>2400</v>
      </c>
      <c r="AB156" s="0" t="n">
        <v>0</v>
      </c>
      <c r="AC156" s="7" t="s">
        <v>73</v>
      </c>
      <c r="AG156" s="0" t="s">
        <v>74</v>
      </c>
    </row>
    <row r="157" customFormat="false" ht="12.8" hidden="false" customHeight="false" outlineLevel="0" collapsed="false">
      <c r="A157" s="0" t="n">
        <v>23</v>
      </c>
      <c r="B157" s="0" t="s">
        <v>420</v>
      </c>
      <c r="C157" s="7" t="s">
        <v>61</v>
      </c>
      <c r="D157" s="0" t="s">
        <v>405</v>
      </c>
      <c r="E157" s="7" t="s">
        <v>406</v>
      </c>
      <c r="F157" s="7" t="s">
        <v>407</v>
      </c>
      <c r="G157" s="7" t="s">
        <v>164</v>
      </c>
      <c r="H157" s="0" t="s">
        <v>408</v>
      </c>
      <c r="I157" s="0" t="n">
        <v>4059.19</v>
      </c>
      <c r="J157" s="0" t="n">
        <v>121.78</v>
      </c>
      <c r="K157" s="7" t="s">
        <v>67</v>
      </c>
      <c r="L157" s="7" t="s">
        <v>68</v>
      </c>
      <c r="M157" s="7" t="s">
        <v>409</v>
      </c>
      <c r="N157" s="7" t="s">
        <v>70</v>
      </c>
      <c r="O157" s="0" t="n">
        <v>48</v>
      </c>
      <c r="P157" s="0" t="n">
        <v>50</v>
      </c>
      <c r="Q157" s="0" t="n">
        <v>1</v>
      </c>
      <c r="R157" s="7" t="s">
        <v>71</v>
      </c>
      <c r="S157" s="0" t="n">
        <v>0.0164</v>
      </c>
      <c r="T157" s="0" t="s">
        <v>72</v>
      </c>
      <c r="V157" s="0" t="n">
        <v>75.768</v>
      </c>
      <c r="W157" s="0" t="n">
        <v>48</v>
      </c>
      <c r="X157" s="0" t="n">
        <v>50</v>
      </c>
      <c r="Y157" s="0" t="n">
        <v>1</v>
      </c>
      <c r="Z157" s="0" t="n">
        <v>7200</v>
      </c>
      <c r="AA157" s="0" t="n">
        <v>2400</v>
      </c>
      <c r="AB157" s="0" t="n">
        <v>0</v>
      </c>
      <c r="AC157" s="7" t="s">
        <v>73</v>
      </c>
      <c r="AG157" s="0" t="s">
        <v>74</v>
      </c>
    </row>
    <row r="158" customFormat="false" ht="12.8" hidden="false" customHeight="false" outlineLevel="0" collapsed="false">
      <c r="A158" s="0" t="n">
        <v>24</v>
      </c>
      <c r="B158" s="0" t="s">
        <v>421</v>
      </c>
      <c r="C158" s="7" t="s">
        <v>85</v>
      </c>
      <c r="D158" s="0" t="s">
        <v>422</v>
      </c>
      <c r="E158" s="7" t="s">
        <v>423</v>
      </c>
      <c r="F158" s="7" t="s">
        <v>407</v>
      </c>
      <c r="G158" s="7" t="s">
        <v>164</v>
      </c>
      <c r="H158" s="0" t="s">
        <v>424</v>
      </c>
      <c r="I158" s="0" t="n">
        <v>13987.94</v>
      </c>
      <c r="J158" s="0" t="n">
        <v>419.64</v>
      </c>
      <c r="K158" s="7" t="s">
        <v>67</v>
      </c>
      <c r="L158" s="7" t="s">
        <v>68</v>
      </c>
      <c r="M158" s="7" t="s">
        <v>409</v>
      </c>
      <c r="N158" s="7" t="s">
        <v>70</v>
      </c>
      <c r="O158" s="0" t="n">
        <v>48</v>
      </c>
      <c r="P158" s="0" t="n">
        <v>50</v>
      </c>
      <c r="Q158" s="0" t="n">
        <v>1</v>
      </c>
      <c r="R158" s="7" t="s">
        <v>71</v>
      </c>
      <c r="S158" s="0" t="n">
        <v>0.03685</v>
      </c>
      <c r="T158" s="0" t="s">
        <v>325</v>
      </c>
      <c r="V158" s="0" t="n">
        <v>75.768</v>
      </c>
      <c r="W158" s="0" t="n">
        <v>48</v>
      </c>
      <c r="X158" s="0" t="n">
        <v>50</v>
      </c>
      <c r="Z158" s="0" t="n">
        <v>7200</v>
      </c>
      <c r="AA158" s="0" t="n">
        <v>2400</v>
      </c>
      <c r="AB158" s="0" t="n">
        <v>-2720</v>
      </c>
      <c r="AC158" s="7" t="s">
        <v>73</v>
      </c>
      <c r="AG158" s="0" t="s">
        <v>74</v>
      </c>
    </row>
    <row r="159" customFormat="false" ht="12.8" hidden="false" customHeight="false" outlineLevel="0" collapsed="false">
      <c r="A159" s="0" t="n">
        <v>25</v>
      </c>
      <c r="B159" s="0" t="s">
        <v>425</v>
      </c>
      <c r="C159" s="7" t="s">
        <v>61</v>
      </c>
      <c r="D159" s="0" t="s">
        <v>426</v>
      </c>
      <c r="E159" s="7" t="s">
        <v>427</v>
      </c>
      <c r="F159" s="7" t="s">
        <v>407</v>
      </c>
      <c r="G159" s="7" t="s">
        <v>164</v>
      </c>
      <c r="H159" s="7" t="s">
        <v>428</v>
      </c>
      <c r="I159" s="0" t="n">
        <v>3792.36</v>
      </c>
      <c r="J159" s="0" t="n">
        <v>113.77</v>
      </c>
      <c r="K159" s="7" t="s">
        <v>67</v>
      </c>
      <c r="L159" s="7" t="s">
        <v>68</v>
      </c>
      <c r="M159" s="7" t="s">
        <v>409</v>
      </c>
      <c r="N159" s="7" t="s">
        <v>70</v>
      </c>
      <c r="O159" s="0" t="n">
        <v>48</v>
      </c>
      <c r="P159" s="0" t="n">
        <v>50</v>
      </c>
      <c r="Q159" s="0" t="n">
        <v>1</v>
      </c>
      <c r="R159" s="7" t="s">
        <v>71</v>
      </c>
      <c r="S159" s="0" t="n">
        <v>0.03685</v>
      </c>
      <c r="T159" s="0" t="s">
        <v>135</v>
      </c>
      <c r="V159" s="0" t="n">
        <v>75.768</v>
      </c>
      <c r="W159" s="0" t="n">
        <v>48</v>
      </c>
      <c r="X159" s="0" t="n">
        <v>50</v>
      </c>
      <c r="Y159" s="0" t="n">
        <v>8</v>
      </c>
      <c r="Z159" s="0" t="n">
        <v>7200</v>
      </c>
      <c r="AA159" s="0" t="n">
        <v>2400</v>
      </c>
      <c r="AB159" s="0" t="n">
        <v>-4800</v>
      </c>
      <c r="AC159" s="7" t="s">
        <v>73</v>
      </c>
      <c r="AG159" s="0" t="s">
        <v>74</v>
      </c>
    </row>
    <row r="160" customFormat="false" ht="12.8" hidden="false" customHeight="false" outlineLevel="0" collapsed="false">
      <c r="A160" s="0" t="n">
        <v>26</v>
      </c>
      <c r="B160" s="0" t="s">
        <v>429</v>
      </c>
      <c r="C160" s="7" t="s">
        <v>61</v>
      </c>
      <c r="D160" s="0" t="s">
        <v>430</v>
      </c>
      <c r="E160" s="7" t="s">
        <v>431</v>
      </c>
      <c r="F160" s="7" t="s">
        <v>407</v>
      </c>
      <c r="G160" s="7" t="s">
        <v>164</v>
      </c>
      <c r="H160" s="7" t="s">
        <v>66</v>
      </c>
      <c r="I160" s="0" t="n">
        <v>5872.73</v>
      </c>
      <c r="J160" s="0" t="n">
        <v>176.18</v>
      </c>
      <c r="K160" s="7" t="s">
        <v>67</v>
      </c>
      <c r="L160" s="7" t="s">
        <v>68</v>
      </c>
      <c r="M160" s="7" t="s">
        <v>409</v>
      </c>
      <c r="N160" s="7" t="s">
        <v>70</v>
      </c>
      <c r="O160" s="0" t="n">
        <v>48</v>
      </c>
      <c r="P160" s="0" t="n">
        <v>50</v>
      </c>
      <c r="Q160" s="0" t="n">
        <v>1</v>
      </c>
      <c r="R160" s="7" t="s">
        <v>71</v>
      </c>
      <c r="S160" s="0" t="n">
        <v>0.03685</v>
      </c>
      <c r="T160" s="0" t="s">
        <v>135</v>
      </c>
      <c r="V160" s="0" t="n">
        <v>75.768</v>
      </c>
      <c r="W160" s="0" t="n">
        <v>48</v>
      </c>
      <c r="X160" s="0" t="n">
        <v>50</v>
      </c>
      <c r="Y160" s="0" t="n">
        <v>8</v>
      </c>
      <c r="Z160" s="0" t="n">
        <v>7200</v>
      </c>
      <c r="AA160" s="0" t="n">
        <v>2400</v>
      </c>
      <c r="AB160" s="0" t="n">
        <v>-4800</v>
      </c>
      <c r="AC160" s="7" t="s">
        <v>73</v>
      </c>
      <c r="AG160" s="0" t="s">
        <v>74</v>
      </c>
    </row>
    <row r="161" customFormat="false" ht="12.8" hidden="false" customHeight="false" outlineLevel="0" collapsed="false">
      <c r="A161" s="0" t="n">
        <v>27</v>
      </c>
      <c r="B161" s="0" t="s">
        <v>432</v>
      </c>
      <c r="C161" s="7" t="s">
        <v>70</v>
      </c>
      <c r="D161" s="0" t="s">
        <v>433</v>
      </c>
      <c r="E161" s="7" t="s">
        <v>434</v>
      </c>
      <c r="F161" s="7" t="s">
        <v>407</v>
      </c>
      <c r="G161" s="7" t="s">
        <v>164</v>
      </c>
      <c r="H161" s="0" t="s">
        <v>107</v>
      </c>
      <c r="I161" s="0" t="n">
        <v>6413.29</v>
      </c>
      <c r="J161" s="0" t="n">
        <v>192.4</v>
      </c>
      <c r="K161" s="7" t="s">
        <v>67</v>
      </c>
      <c r="L161" s="7" t="s">
        <v>68</v>
      </c>
      <c r="M161" s="7" t="s">
        <v>409</v>
      </c>
      <c r="N161" s="7" t="s">
        <v>70</v>
      </c>
      <c r="O161" s="0" t="n">
        <v>48</v>
      </c>
      <c r="P161" s="0" t="n">
        <v>50</v>
      </c>
      <c r="Q161" s="0" t="n">
        <v>1</v>
      </c>
      <c r="R161" s="7" t="s">
        <v>71</v>
      </c>
      <c r="S161" s="0" t="n">
        <v>0.03685</v>
      </c>
      <c r="T161" s="0" t="s">
        <v>135</v>
      </c>
      <c r="V161" s="0" t="n">
        <v>75.768</v>
      </c>
      <c r="W161" s="0" t="n">
        <v>48</v>
      </c>
      <c r="X161" s="0" t="n">
        <v>50</v>
      </c>
      <c r="Y161" s="0" t="n">
        <v>8</v>
      </c>
      <c r="Z161" s="0" t="n">
        <v>7200</v>
      </c>
      <c r="AA161" s="0" t="n">
        <v>2400</v>
      </c>
      <c r="AB161" s="0" t="n">
        <v>-4800</v>
      </c>
      <c r="AC161" s="7" t="s">
        <v>73</v>
      </c>
      <c r="AG161" s="0" t="s">
        <v>74</v>
      </c>
    </row>
    <row r="162" customFormat="false" ht="12.8" hidden="false" customHeight="false" outlineLevel="0" collapsed="false">
      <c r="A162" s="0" t="n">
        <v>28</v>
      </c>
      <c r="B162" s="0" t="s">
        <v>435</v>
      </c>
      <c r="C162" s="7" t="s">
        <v>70</v>
      </c>
      <c r="D162" s="0" t="s">
        <v>436</v>
      </c>
      <c r="E162" s="7" t="s">
        <v>437</v>
      </c>
      <c r="F162" s="7" t="s">
        <v>407</v>
      </c>
      <c r="G162" s="7" t="s">
        <v>164</v>
      </c>
      <c r="H162" s="7" t="s">
        <v>438</v>
      </c>
      <c r="I162" s="0" t="n">
        <v>5465.25</v>
      </c>
      <c r="J162" s="0" t="n">
        <v>163.96</v>
      </c>
      <c r="K162" s="7" t="s">
        <v>67</v>
      </c>
      <c r="L162" s="7" t="s">
        <v>68</v>
      </c>
      <c r="M162" s="7" t="s">
        <v>409</v>
      </c>
      <c r="N162" s="7" t="s">
        <v>70</v>
      </c>
      <c r="O162" s="0" t="n">
        <v>48</v>
      </c>
      <c r="P162" s="0" t="n">
        <v>50</v>
      </c>
      <c r="Q162" s="0" t="n">
        <v>1</v>
      </c>
      <c r="R162" s="7" t="s">
        <v>71</v>
      </c>
      <c r="S162" s="0" t="n">
        <v>0.03685</v>
      </c>
      <c r="T162" s="0" t="s">
        <v>135</v>
      </c>
      <c r="V162" s="0" t="n">
        <v>75.768</v>
      </c>
      <c r="W162" s="0" t="n">
        <v>48</v>
      </c>
      <c r="X162" s="0" t="n">
        <v>50</v>
      </c>
      <c r="Y162" s="0" t="n">
        <v>8</v>
      </c>
      <c r="Z162" s="0" t="n">
        <v>7200</v>
      </c>
      <c r="AA162" s="0" t="n">
        <v>2400</v>
      </c>
      <c r="AB162" s="0" t="n">
        <v>-4800</v>
      </c>
      <c r="AC162" s="7" t="s">
        <v>73</v>
      </c>
      <c r="AG162" s="0" t="s">
        <v>74</v>
      </c>
    </row>
    <row r="163" customFormat="false" ht="12.8" hidden="false" customHeight="false" outlineLevel="0" collapsed="false">
      <c r="A163" s="0" t="n">
        <v>29</v>
      </c>
      <c r="B163" s="0" t="s">
        <v>439</v>
      </c>
      <c r="C163" s="7" t="s">
        <v>61</v>
      </c>
      <c r="D163" s="0" t="s">
        <v>440</v>
      </c>
      <c r="E163" s="7" t="s">
        <v>441</v>
      </c>
      <c r="F163" s="7" t="s">
        <v>407</v>
      </c>
      <c r="G163" s="7" t="s">
        <v>164</v>
      </c>
      <c r="H163" s="0" t="s">
        <v>408</v>
      </c>
      <c r="I163" s="0" t="n">
        <v>3122.35</v>
      </c>
      <c r="J163" s="0" t="n">
        <v>93.67</v>
      </c>
      <c r="K163" s="7" t="s">
        <v>67</v>
      </c>
      <c r="L163" s="7" t="s">
        <v>68</v>
      </c>
      <c r="M163" s="7" t="s">
        <v>409</v>
      </c>
      <c r="N163" s="7" t="s">
        <v>70</v>
      </c>
      <c r="O163" s="0" t="n">
        <v>48</v>
      </c>
      <c r="P163" s="0" t="n">
        <v>50</v>
      </c>
      <c r="Q163" s="0" t="n">
        <v>1</v>
      </c>
      <c r="R163" s="7" t="s">
        <v>71</v>
      </c>
      <c r="S163" s="0" t="n">
        <v>0.03685</v>
      </c>
      <c r="T163" s="0" t="s">
        <v>135</v>
      </c>
      <c r="V163" s="0" t="n">
        <v>75.768</v>
      </c>
      <c r="W163" s="0" t="n">
        <v>48</v>
      </c>
      <c r="X163" s="0" t="n">
        <v>50</v>
      </c>
      <c r="Y163" s="0" t="n">
        <v>8</v>
      </c>
      <c r="Z163" s="0" t="n">
        <v>7200</v>
      </c>
      <c r="AA163" s="0" t="n">
        <v>2400</v>
      </c>
      <c r="AB163" s="0" t="n">
        <v>-4800</v>
      </c>
      <c r="AC163" s="7" t="s">
        <v>73</v>
      </c>
      <c r="AG163" s="0" t="s">
        <v>74</v>
      </c>
    </row>
    <row r="164" customFormat="false" ht="12.8" hidden="false" customHeight="false" outlineLevel="0" collapsed="false">
      <c r="A164" s="0" t="n">
        <v>30</v>
      </c>
      <c r="B164" s="0" t="s">
        <v>442</v>
      </c>
      <c r="C164" s="7" t="s">
        <v>85</v>
      </c>
      <c r="D164" s="0" t="s">
        <v>443</v>
      </c>
      <c r="E164" s="0" t="s">
        <v>444</v>
      </c>
      <c r="F164" s="7" t="s">
        <v>407</v>
      </c>
      <c r="G164" s="7" t="s">
        <v>164</v>
      </c>
      <c r="H164" s="7" t="s">
        <v>118</v>
      </c>
      <c r="I164" s="0" t="n">
        <v>5037.23</v>
      </c>
      <c r="J164" s="0" t="n">
        <v>558.13</v>
      </c>
      <c r="K164" s="7" t="s">
        <v>67</v>
      </c>
      <c r="L164" s="7" t="s">
        <v>68</v>
      </c>
      <c r="M164" s="7" t="s">
        <v>409</v>
      </c>
      <c r="N164" s="7" t="s">
        <v>70</v>
      </c>
      <c r="O164" s="0" t="n">
        <v>48</v>
      </c>
      <c r="P164" s="0" t="n">
        <v>50</v>
      </c>
      <c r="Q164" s="0" t="n">
        <v>1</v>
      </c>
      <c r="R164" s="7" t="s">
        <v>71</v>
      </c>
      <c r="S164" s="0" t="n">
        <v>0.03685</v>
      </c>
      <c r="T164" s="0" t="s">
        <v>325</v>
      </c>
      <c r="V164" s="0" t="n">
        <v>75.768</v>
      </c>
      <c r="W164" s="0" t="n">
        <v>48</v>
      </c>
      <c r="X164" s="0" t="n">
        <v>50</v>
      </c>
      <c r="Z164" s="0" t="n">
        <v>7200</v>
      </c>
      <c r="AA164" s="0" t="n">
        <v>2400</v>
      </c>
      <c r="AB164" s="0" t="n">
        <v>-2720</v>
      </c>
      <c r="AC164" s="7" t="s">
        <v>73</v>
      </c>
      <c r="AG164" s="0" t="s">
        <v>74</v>
      </c>
    </row>
    <row r="165" customFormat="false" ht="12.8" hidden="false" customHeight="false" outlineLevel="0" collapsed="false">
      <c r="A165" s="0" t="n">
        <v>31</v>
      </c>
      <c r="B165" s="0" t="s">
        <v>445</v>
      </c>
      <c r="C165" s="7" t="s">
        <v>70</v>
      </c>
      <c r="D165" s="0" t="s">
        <v>436</v>
      </c>
      <c r="E165" s="7" t="s">
        <v>437</v>
      </c>
      <c r="F165" s="7" t="s">
        <v>407</v>
      </c>
      <c r="G165" s="7" t="s">
        <v>164</v>
      </c>
      <c r="H165" s="7" t="s">
        <v>438</v>
      </c>
      <c r="I165" s="0" t="n">
        <v>5465.22</v>
      </c>
      <c r="J165" s="0" t="n">
        <v>163.96</v>
      </c>
      <c r="K165" s="7" t="s">
        <v>67</v>
      </c>
      <c r="L165" s="7" t="s">
        <v>68</v>
      </c>
      <c r="M165" s="7" t="s">
        <v>409</v>
      </c>
      <c r="N165" s="7" t="s">
        <v>70</v>
      </c>
      <c r="O165" s="0" t="n">
        <v>48</v>
      </c>
      <c r="P165" s="0" t="n">
        <v>50</v>
      </c>
      <c r="Q165" s="0" t="n">
        <v>1</v>
      </c>
      <c r="R165" s="7" t="s">
        <v>71</v>
      </c>
      <c r="S165" s="0" t="n">
        <v>0.03685</v>
      </c>
      <c r="T165" s="0" t="s">
        <v>135</v>
      </c>
      <c r="V165" s="0" t="n">
        <v>75.768</v>
      </c>
      <c r="W165" s="0" t="n">
        <v>48</v>
      </c>
      <c r="X165" s="0" t="n">
        <v>50</v>
      </c>
      <c r="Y165" s="0" t="n">
        <v>8</v>
      </c>
      <c r="Z165" s="0" t="n">
        <v>7200</v>
      </c>
      <c r="AA165" s="0" t="n">
        <v>2400</v>
      </c>
      <c r="AB165" s="0" t="n">
        <v>-4800</v>
      </c>
      <c r="AC165" s="7" t="s">
        <v>73</v>
      </c>
      <c r="AG165" s="0" t="s">
        <v>74</v>
      </c>
    </row>
    <row r="166" customFormat="false" ht="12.8" hidden="false" customHeight="false" outlineLevel="0" collapsed="false">
      <c r="A166" s="0" t="n">
        <v>32</v>
      </c>
      <c r="B166" s="0" t="s">
        <v>446</v>
      </c>
      <c r="C166" s="7" t="s">
        <v>85</v>
      </c>
      <c r="D166" s="0" t="s">
        <v>443</v>
      </c>
      <c r="E166" s="0" t="s">
        <v>444</v>
      </c>
      <c r="F166" s="7" t="s">
        <v>407</v>
      </c>
      <c r="G166" s="7" t="s">
        <v>164</v>
      </c>
      <c r="H166" s="7" t="s">
        <v>118</v>
      </c>
      <c r="I166" s="0" t="n">
        <v>5037.24</v>
      </c>
      <c r="J166" s="0" t="n">
        <v>558.13</v>
      </c>
      <c r="K166" s="7" t="s">
        <v>67</v>
      </c>
      <c r="L166" s="7" t="s">
        <v>68</v>
      </c>
      <c r="M166" s="7" t="s">
        <v>409</v>
      </c>
      <c r="N166" s="7" t="s">
        <v>70</v>
      </c>
      <c r="O166" s="0" t="n">
        <v>48</v>
      </c>
      <c r="P166" s="0" t="n">
        <v>50</v>
      </c>
      <c r="Q166" s="0" t="n">
        <v>1</v>
      </c>
      <c r="R166" s="7" t="s">
        <v>71</v>
      </c>
      <c r="S166" s="0" t="n">
        <v>0.03685</v>
      </c>
      <c r="T166" s="0" t="s">
        <v>325</v>
      </c>
      <c r="V166" s="0" t="n">
        <v>75.768</v>
      </c>
      <c r="W166" s="0" t="n">
        <v>48</v>
      </c>
      <c r="X166" s="0" t="n">
        <v>50</v>
      </c>
      <c r="Z166" s="0" t="n">
        <v>7200</v>
      </c>
      <c r="AA166" s="0" t="n">
        <v>2400</v>
      </c>
      <c r="AB166" s="0" t="n">
        <v>-2720</v>
      </c>
      <c r="AC166" s="7" t="s">
        <v>73</v>
      </c>
      <c r="AG166" s="0" t="s">
        <v>74</v>
      </c>
    </row>
    <row r="167" customFormat="false" ht="12.8" hidden="false" customHeight="false" outlineLevel="0" collapsed="false">
      <c r="A167" s="0" t="n">
        <v>33</v>
      </c>
      <c r="B167" s="0" t="s">
        <v>447</v>
      </c>
      <c r="C167" s="7" t="s">
        <v>85</v>
      </c>
      <c r="D167" s="0" t="s">
        <v>422</v>
      </c>
      <c r="E167" s="7" t="s">
        <v>423</v>
      </c>
      <c r="F167" s="7" t="s">
        <v>407</v>
      </c>
      <c r="G167" s="7" t="s">
        <v>164</v>
      </c>
      <c r="H167" s="0" t="s">
        <v>424</v>
      </c>
      <c r="I167" s="0" t="n">
        <v>13987.94</v>
      </c>
      <c r="J167" s="0" t="n">
        <v>419.64</v>
      </c>
      <c r="K167" s="7" t="s">
        <v>67</v>
      </c>
      <c r="L167" s="7" t="s">
        <v>68</v>
      </c>
      <c r="M167" s="7" t="s">
        <v>409</v>
      </c>
      <c r="N167" s="7" t="s">
        <v>70</v>
      </c>
      <c r="O167" s="0" t="n">
        <v>48</v>
      </c>
      <c r="P167" s="0" t="n">
        <v>50</v>
      </c>
      <c r="Q167" s="0" t="n">
        <v>1</v>
      </c>
      <c r="R167" s="7" t="s">
        <v>71</v>
      </c>
      <c r="S167" s="0" t="n">
        <v>0.03685</v>
      </c>
      <c r="T167" s="0" t="s">
        <v>325</v>
      </c>
      <c r="V167" s="0" t="n">
        <v>75.768</v>
      </c>
      <c r="W167" s="0" t="n">
        <v>48</v>
      </c>
      <c r="X167" s="0" t="n">
        <v>50</v>
      </c>
      <c r="Z167" s="0" t="n">
        <v>7200</v>
      </c>
      <c r="AA167" s="0" t="n">
        <v>2400</v>
      </c>
      <c r="AB167" s="0" t="n">
        <v>-2720</v>
      </c>
      <c r="AC167" s="7" t="s">
        <v>73</v>
      </c>
      <c r="AG167" s="0" t="s">
        <v>74</v>
      </c>
    </row>
    <row r="168" customFormat="false" ht="12.8" hidden="false" customHeight="false" outlineLevel="0" collapsed="false">
      <c r="A168" s="0" t="n">
        <v>34</v>
      </c>
      <c r="B168" s="0" t="s">
        <v>448</v>
      </c>
      <c r="C168" s="7" t="s">
        <v>85</v>
      </c>
      <c r="D168" s="0" t="s">
        <v>422</v>
      </c>
      <c r="E168" s="7" t="s">
        <v>423</v>
      </c>
      <c r="F168" s="7" t="s">
        <v>407</v>
      </c>
      <c r="G168" s="7" t="s">
        <v>164</v>
      </c>
      <c r="H168" s="0" t="s">
        <v>424</v>
      </c>
      <c r="I168" s="0" t="n">
        <v>13987.94</v>
      </c>
      <c r="J168" s="0" t="n">
        <v>419.64</v>
      </c>
      <c r="K168" s="7" t="s">
        <v>67</v>
      </c>
      <c r="L168" s="7" t="s">
        <v>68</v>
      </c>
      <c r="M168" s="7" t="s">
        <v>409</v>
      </c>
      <c r="N168" s="7" t="s">
        <v>70</v>
      </c>
      <c r="O168" s="0" t="n">
        <v>48</v>
      </c>
      <c r="P168" s="0" t="n">
        <v>50</v>
      </c>
      <c r="Q168" s="0" t="n">
        <v>1</v>
      </c>
      <c r="R168" s="7" t="s">
        <v>71</v>
      </c>
      <c r="S168" s="0" t="n">
        <v>0.03685</v>
      </c>
      <c r="T168" s="0" t="s">
        <v>325</v>
      </c>
      <c r="V168" s="0" t="n">
        <v>75.768</v>
      </c>
      <c r="W168" s="0" t="n">
        <v>48</v>
      </c>
      <c r="X168" s="0" t="n">
        <v>50</v>
      </c>
      <c r="Z168" s="0" t="n">
        <v>7200</v>
      </c>
      <c r="AA168" s="0" t="n">
        <v>2400</v>
      </c>
      <c r="AB168" s="0" t="n">
        <v>-2720</v>
      </c>
      <c r="AC168" s="7" t="s">
        <v>73</v>
      </c>
      <c r="AG168" s="0" t="s">
        <v>74</v>
      </c>
    </row>
    <row r="169" customFormat="false" ht="12.8" hidden="false" customHeight="false" outlineLevel="0" collapsed="false">
      <c r="A169" s="0" t="n">
        <v>35</v>
      </c>
      <c r="B169" s="0" t="s">
        <v>449</v>
      </c>
      <c r="C169" s="7" t="s">
        <v>85</v>
      </c>
      <c r="D169" s="0" t="s">
        <v>422</v>
      </c>
      <c r="E169" s="7" t="s">
        <v>423</v>
      </c>
      <c r="F169" s="7" t="s">
        <v>407</v>
      </c>
      <c r="G169" s="7" t="s">
        <v>164</v>
      </c>
      <c r="H169" s="0" t="s">
        <v>424</v>
      </c>
      <c r="I169" s="0" t="n">
        <v>13987.94</v>
      </c>
      <c r="J169" s="0" t="n">
        <v>419.64</v>
      </c>
      <c r="K169" s="7" t="s">
        <v>67</v>
      </c>
      <c r="L169" s="7" t="s">
        <v>68</v>
      </c>
      <c r="M169" s="7" t="s">
        <v>409</v>
      </c>
      <c r="N169" s="7" t="s">
        <v>70</v>
      </c>
      <c r="O169" s="0" t="n">
        <v>48</v>
      </c>
      <c r="P169" s="0" t="n">
        <v>50</v>
      </c>
      <c r="Q169" s="0" t="n">
        <v>1</v>
      </c>
      <c r="R169" s="7" t="s">
        <v>71</v>
      </c>
      <c r="S169" s="0" t="n">
        <v>0.03685</v>
      </c>
      <c r="T169" s="0" t="s">
        <v>325</v>
      </c>
      <c r="V169" s="0" t="n">
        <v>75.768</v>
      </c>
      <c r="W169" s="0" t="n">
        <v>48</v>
      </c>
      <c r="X169" s="0" t="n">
        <v>50</v>
      </c>
      <c r="Z169" s="0" t="n">
        <v>7200</v>
      </c>
      <c r="AA169" s="0" t="n">
        <v>2400</v>
      </c>
      <c r="AB169" s="0" t="n">
        <v>-2720</v>
      </c>
      <c r="AC169" s="7" t="s">
        <v>73</v>
      </c>
      <c r="AG169" s="0" t="s">
        <v>74</v>
      </c>
    </row>
    <row r="170" customFormat="false" ht="12.8" hidden="false" customHeight="false" outlineLevel="0" collapsed="false">
      <c r="A170" s="0" t="n">
        <v>36</v>
      </c>
      <c r="B170" s="0" t="s">
        <v>450</v>
      </c>
      <c r="C170" s="7" t="s">
        <v>85</v>
      </c>
      <c r="D170" s="0" t="s">
        <v>422</v>
      </c>
      <c r="E170" s="7" t="s">
        <v>423</v>
      </c>
      <c r="F170" s="7" t="s">
        <v>407</v>
      </c>
      <c r="G170" s="7" t="s">
        <v>164</v>
      </c>
      <c r="H170" s="0" t="s">
        <v>424</v>
      </c>
      <c r="I170" s="0" t="n">
        <v>13987.94</v>
      </c>
      <c r="J170" s="0" t="n">
        <v>419.64</v>
      </c>
      <c r="K170" s="7" t="s">
        <v>67</v>
      </c>
      <c r="L170" s="7" t="s">
        <v>68</v>
      </c>
      <c r="M170" s="7" t="s">
        <v>409</v>
      </c>
      <c r="N170" s="7" t="s">
        <v>70</v>
      </c>
      <c r="O170" s="0" t="n">
        <v>48</v>
      </c>
      <c r="P170" s="0" t="n">
        <v>50</v>
      </c>
      <c r="Q170" s="0" t="n">
        <v>1</v>
      </c>
      <c r="R170" s="7" t="s">
        <v>71</v>
      </c>
      <c r="S170" s="0" t="n">
        <v>0.03685</v>
      </c>
      <c r="T170" s="0" t="s">
        <v>325</v>
      </c>
      <c r="V170" s="0" t="n">
        <v>75.768</v>
      </c>
      <c r="W170" s="0" t="n">
        <v>48</v>
      </c>
      <c r="X170" s="0" t="n">
        <v>50</v>
      </c>
      <c r="Z170" s="0" t="n">
        <v>7200</v>
      </c>
      <c r="AA170" s="0" t="n">
        <v>2400</v>
      </c>
      <c r="AB170" s="0" t="n">
        <v>-2720</v>
      </c>
      <c r="AC170" s="7" t="s">
        <v>73</v>
      </c>
      <c r="AG170" s="0" t="s">
        <v>74</v>
      </c>
    </row>
    <row r="171" customFormat="false" ht="12.8" hidden="false" customHeight="false" outlineLevel="0" collapsed="false">
      <c r="A171" s="0" t="n">
        <v>37</v>
      </c>
      <c r="B171" s="0" t="s">
        <v>451</v>
      </c>
      <c r="C171" s="7" t="s">
        <v>85</v>
      </c>
      <c r="D171" s="0" t="s">
        <v>422</v>
      </c>
      <c r="E171" s="7" t="s">
        <v>423</v>
      </c>
      <c r="F171" s="7" t="s">
        <v>407</v>
      </c>
      <c r="G171" s="7" t="s">
        <v>164</v>
      </c>
      <c r="H171" s="0" t="s">
        <v>424</v>
      </c>
      <c r="I171" s="0" t="n">
        <v>13987.94</v>
      </c>
      <c r="J171" s="0" t="n">
        <v>419.64</v>
      </c>
      <c r="K171" s="7" t="s">
        <v>67</v>
      </c>
      <c r="L171" s="7" t="s">
        <v>68</v>
      </c>
      <c r="M171" s="7" t="s">
        <v>409</v>
      </c>
      <c r="N171" s="7" t="s">
        <v>70</v>
      </c>
      <c r="O171" s="0" t="n">
        <v>48</v>
      </c>
      <c r="P171" s="0" t="n">
        <v>50</v>
      </c>
      <c r="Q171" s="0" t="n">
        <v>1</v>
      </c>
      <c r="R171" s="7" t="s">
        <v>71</v>
      </c>
      <c r="S171" s="0" t="n">
        <v>0.03685</v>
      </c>
      <c r="T171" s="0" t="s">
        <v>325</v>
      </c>
      <c r="V171" s="0" t="n">
        <v>75.768</v>
      </c>
      <c r="W171" s="0" t="n">
        <v>48</v>
      </c>
      <c r="X171" s="0" t="n">
        <v>50</v>
      </c>
      <c r="Z171" s="0" t="n">
        <v>7200</v>
      </c>
      <c r="AA171" s="0" t="n">
        <v>2400</v>
      </c>
      <c r="AB171" s="0" t="n">
        <v>-2720</v>
      </c>
      <c r="AC171" s="7" t="s">
        <v>73</v>
      </c>
      <c r="AG171" s="0" t="s">
        <v>74</v>
      </c>
    </row>
    <row r="172" customFormat="false" ht="12.8" hidden="false" customHeight="false" outlineLevel="0" collapsed="false">
      <c r="A172" s="0" t="n">
        <v>38</v>
      </c>
      <c r="B172" s="0" t="s">
        <v>452</v>
      </c>
      <c r="C172" s="7" t="s">
        <v>85</v>
      </c>
      <c r="D172" s="0" t="s">
        <v>422</v>
      </c>
      <c r="E172" s="7" t="s">
        <v>423</v>
      </c>
      <c r="F172" s="7" t="s">
        <v>407</v>
      </c>
      <c r="G172" s="7" t="s">
        <v>164</v>
      </c>
      <c r="H172" s="0" t="s">
        <v>424</v>
      </c>
      <c r="I172" s="0" t="n">
        <v>13987.96</v>
      </c>
      <c r="J172" s="0" t="n">
        <v>419.64</v>
      </c>
      <c r="K172" s="7" t="s">
        <v>67</v>
      </c>
      <c r="L172" s="7" t="s">
        <v>68</v>
      </c>
      <c r="M172" s="7" t="s">
        <v>409</v>
      </c>
      <c r="N172" s="7" t="s">
        <v>70</v>
      </c>
      <c r="O172" s="0" t="n">
        <v>48</v>
      </c>
      <c r="P172" s="0" t="n">
        <v>50</v>
      </c>
      <c r="Q172" s="0" t="n">
        <v>1</v>
      </c>
      <c r="R172" s="7" t="s">
        <v>71</v>
      </c>
      <c r="S172" s="0" t="n">
        <v>0.03685</v>
      </c>
      <c r="T172" s="0" t="s">
        <v>325</v>
      </c>
      <c r="V172" s="0" t="n">
        <v>75.768</v>
      </c>
      <c r="W172" s="0" t="n">
        <v>48</v>
      </c>
      <c r="X172" s="0" t="n">
        <v>50</v>
      </c>
      <c r="Z172" s="0" t="n">
        <v>7200</v>
      </c>
      <c r="AA172" s="0" t="n">
        <v>2400</v>
      </c>
      <c r="AB172" s="0" t="n">
        <v>-2720</v>
      </c>
      <c r="AC172" s="7" t="s">
        <v>73</v>
      </c>
      <c r="AG172" s="0" t="s">
        <v>74</v>
      </c>
    </row>
    <row r="173" customFormat="false" ht="12.8" hidden="false" customHeight="false" outlineLevel="0" collapsed="false">
      <c r="A173" s="0" t="n">
        <v>39</v>
      </c>
      <c r="B173" s="0" t="s">
        <v>453</v>
      </c>
      <c r="C173" s="7" t="s">
        <v>85</v>
      </c>
      <c r="D173" s="0" t="s">
        <v>422</v>
      </c>
      <c r="E173" s="7" t="s">
        <v>423</v>
      </c>
      <c r="F173" s="7" t="s">
        <v>407</v>
      </c>
      <c r="G173" s="7" t="s">
        <v>164</v>
      </c>
      <c r="H173" s="0" t="s">
        <v>424</v>
      </c>
      <c r="I173" s="0" t="n">
        <v>13987.94</v>
      </c>
      <c r="J173" s="0" t="n">
        <v>419.64</v>
      </c>
      <c r="K173" s="7" t="s">
        <v>67</v>
      </c>
      <c r="L173" s="7" t="s">
        <v>68</v>
      </c>
      <c r="M173" s="7" t="s">
        <v>409</v>
      </c>
      <c r="N173" s="7" t="s">
        <v>70</v>
      </c>
      <c r="O173" s="0" t="n">
        <v>48</v>
      </c>
      <c r="P173" s="0" t="n">
        <v>50</v>
      </c>
      <c r="Q173" s="0" t="n">
        <v>1</v>
      </c>
      <c r="R173" s="7" t="s">
        <v>71</v>
      </c>
      <c r="S173" s="0" t="n">
        <v>0.03685</v>
      </c>
      <c r="T173" s="0" t="s">
        <v>325</v>
      </c>
      <c r="V173" s="0" t="n">
        <v>75.768</v>
      </c>
      <c r="W173" s="0" t="n">
        <v>48</v>
      </c>
      <c r="X173" s="0" t="n">
        <v>50</v>
      </c>
      <c r="Z173" s="0" t="n">
        <v>7200</v>
      </c>
      <c r="AA173" s="0" t="n">
        <v>2400</v>
      </c>
      <c r="AB173" s="0" t="n">
        <v>-2720</v>
      </c>
      <c r="AC173" s="7" t="s">
        <v>73</v>
      </c>
      <c r="AG173" s="0" t="s">
        <v>74</v>
      </c>
    </row>
    <row r="174" customFormat="false" ht="12.8" hidden="false" customHeight="false" outlineLevel="0" collapsed="false">
      <c r="A174" s="0" t="n">
        <v>40</v>
      </c>
      <c r="B174" s="0" t="s">
        <v>454</v>
      </c>
      <c r="C174" s="7" t="s">
        <v>70</v>
      </c>
      <c r="D174" s="0" t="s">
        <v>433</v>
      </c>
      <c r="E174" s="7" t="s">
        <v>434</v>
      </c>
      <c r="F174" s="7" t="s">
        <v>407</v>
      </c>
      <c r="G174" s="7" t="s">
        <v>164</v>
      </c>
      <c r="H174" s="0" t="s">
        <v>107</v>
      </c>
      <c r="I174" s="0" t="n">
        <v>6413.29</v>
      </c>
      <c r="J174" s="0" t="n">
        <v>192.4</v>
      </c>
      <c r="K174" s="7" t="s">
        <v>67</v>
      </c>
      <c r="L174" s="7" t="s">
        <v>68</v>
      </c>
      <c r="M174" s="7" t="s">
        <v>409</v>
      </c>
      <c r="N174" s="7" t="s">
        <v>70</v>
      </c>
      <c r="O174" s="0" t="n">
        <v>48</v>
      </c>
      <c r="P174" s="0" t="n">
        <v>50</v>
      </c>
      <c r="Q174" s="0" t="n">
        <v>1</v>
      </c>
      <c r="R174" s="7" t="s">
        <v>71</v>
      </c>
      <c r="S174" s="0" t="n">
        <v>0.03685</v>
      </c>
      <c r="T174" s="0" t="s">
        <v>135</v>
      </c>
      <c r="V174" s="0" t="n">
        <v>75.768</v>
      </c>
      <c r="W174" s="0" t="n">
        <v>48</v>
      </c>
      <c r="X174" s="0" t="n">
        <v>50</v>
      </c>
      <c r="Y174" s="0" t="n">
        <v>8</v>
      </c>
      <c r="Z174" s="0" t="n">
        <v>7200</v>
      </c>
      <c r="AA174" s="0" t="n">
        <v>2400</v>
      </c>
      <c r="AB174" s="0" t="n">
        <v>-4800</v>
      </c>
      <c r="AC174" s="7" t="s">
        <v>73</v>
      </c>
      <c r="AG174" s="0" t="s">
        <v>74</v>
      </c>
    </row>
    <row r="175" customFormat="false" ht="12.8" hidden="false" customHeight="false" outlineLevel="0" collapsed="false">
      <c r="A175" s="0" t="n">
        <v>41</v>
      </c>
      <c r="B175" s="0" t="s">
        <v>455</v>
      </c>
      <c r="C175" s="7" t="s">
        <v>70</v>
      </c>
      <c r="D175" s="0" t="s">
        <v>433</v>
      </c>
      <c r="E175" s="7" t="s">
        <v>434</v>
      </c>
      <c r="F175" s="7" t="s">
        <v>407</v>
      </c>
      <c r="G175" s="7" t="s">
        <v>164</v>
      </c>
      <c r="H175" s="0" t="s">
        <v>107</v>
      </c>
      <c r="I175" s="0" t="n">
        <v>6413.29</v>
      </c>
      <c r="J175" s="0" t="n">
        <v>192.4</v>
      </c>
      <c r="K175" s="7" t="s">
        <v>67</v>
      </c>
      <c r="L175" s="7" t="s">
        <v>68</v>
      </c>
      <c r="M175" s="7" t="s">
        <v>409</v>
      </c>
      <c r="N175" s="7" t="s">
        <v>70</v>
      </c>
      <c r="O175" s="0" t="n">
        <v>48</v>
      </c>
      <c r="P175" s="0" t="n">
        <v>50</v>
      </c>
      <c r="Q175" s="0" t="n">
        <v>1</v>
      </c>
      <c r="R175" s="7" t="s">
        <v>71</v>
      </c>
      <c r="S175" s="0" t="n">
        <v>0.03685</v>
      </c>
      <c r="T175" s="0" t="s">
        <v>135</v>
      </c>
      <c r="V175" s="0" t="n">
        <v>75.768</v>
      </c>
      <c r="W175" s="0" t="n">
        <v>48</v>
      </c>
      <c r="X175" s="0" t="n">
        <v>50</v>
      </c>
      <c r="Y175" s="0" t="n">
        <v>8</v>
      </c>
      <c r="Z175" s="0" t="n">
        <v>7200</v>
      </c>
      <c r="AA175" s="0" t="n">
        <v>2400</v>
      </c>
      <c r="AB175" s="0" t="n">
        <v>-4800</v>
      </c>
      <c r="AC175" s="7" t="s">
        <v>73</v>
      </c>
      <c r="AG175" s="0" t="s">
        <v>74</v>
      </c>
    </row>
    <row r="176" customFormat="false" ht="12.8" hidden="false" customHeight="false" outlineLevel="0" collapsed="false">
      <c r="A176" s="0" t="n">
        <v>42</v>
      </c>
      <c r="B176" s="0" t="s">
        <v>456</v>
      </c>
      <c r="C176" s="7" t="s">
        <v>70</v>
      </c>
      <c r="D176" s="0" t="s">
        <v>433</v>
      </c>
      <c r="E176" s="7" t="s">
        <v>434</v>
      </c>
      <c r="F176" s="7" t="s">
        <v>407</v>
      </c>
      <c r="G176" s="7" t="s">
        <v>164</v>
      </c>
      <c r="H176" s="0" t="s">
        <v>107</v>
      </c>
      <c r="I176" s="0" t="n">
        <v>6413.29</v>
      </c>
      <c r="J176" s="0" t="n">
        <v>192.4</v>
      </c>
      <c r="K176" s="7" t="s">
        <v>67</v>
      </c>
      <c r="L176" s="7" t="s">
        <v>68</v>
      </c>
      <c r="M176" s="7" t="s">
        <v>409</v>
      </c>
      <c r="N176" s="7" t="s">
        <v>70</v>
      </c>
      <c r="O176" s="0" t="n">
        <v>48</v>
      </c>
      <c r="P176" s="0" t="n">
        <v>50</v>
      </c>
      <c r="Q176" s="0" t="n">
        <v>1</v>
      </c>
      <c r="R176" s="7" t="s">
        <v>71</v>
      </c>
      <c r="S176" s="0" t="n">
        <v>0.03685</v>
      </c>
      <c r="T176" s="0" t="s">
        <v>135</v>
      </c>
      <c r="V176" s="0" t="n">
        <v>75.768</v>
      </c>
      <c r="W176" s="0" t="n">
        <v>48</v>
      </c>
      <c r="X176" s="0" t="n">
        <v>50</v>
      </c>
      <c r="Y176" s="0" t="n">
        <v>8</v>
      </c>
      <c r="Z176" s="0" t="n">
        <v>7200</v>
      </c>
      <c r="AA176" s="0" t="n">
        <v>2400</v>
      </c>
      <c r="AB176" s="0" t="n">
        <v>-4800</v>
      </c>
      <c r="AC176" s="7" t="s">
        <v>73</v>
      </c>
      <c r="AG176" s="0" t="s">
        <v>74</v>
      </c>
    </row>
    <row r="177" customFormat="false" ht="12.8" hidden="false" customHeight="false" outlineLevel="0" collapsed="false">
      <c r="A177" s="0" t="n">
        <v>43</v>
      </c>
      <c r="B177" s="0" t="s">
        <v>457</v>
      </c>
      <c r="C177" s="7" t="s">
        <v>70</v>
      </c>
      <c r="D177" s="0" t="s">
        <v>433</v>
      </c>
      <c r="E177" s="7" t="s">
        <v>434</v>
      </c>
      <c r="F177" s="7" t="s">
        <v>407</v>
      </c>
      <c r="G177" s="7" t="s">
        <v>164</v>
      </c>
      <c r="H177" s="0" t="s">
        <v>107</v>
      </c>
      <c r="I177" s="0" t="n">
        <v>6413.29</v>
      </c>
      <c r="J177" s="0" t="n">
        <v>192.4</v>
      </c>
      <c r="K177" s="7" t="s">
        <v>67</v>
      </c>
      <c r="L177" s="7" t="s">
        <v>68</v>
      </c>
      <c r="M177" s="7" t="s">
        <v>409</v>
      </c>
      <c r="N177" s="7" t="s">
        <v>70</v>
      </c>
      <c r="O177" s="0" t="n">
        <v>48</v>
      </c>
      <c r="P177" s="0" t="n">
        <v>50</v>
      </c>
      <c r="Q177" s="0" t="n">
        <v>1</v>
      </c>
      <c r="R177" s="7" t="s">
        <v>71</v>
      </c>
      <c r="S177" s="0" t="n">
        <v>0.03685</v>
      </c>
      <c r="T177" s="0" t="s">
        <v>135</v>
      </c>
      <c r="V177" s="0" t="n">
        <v>75.768</v>
      </c>
      <c r="W177" s="0" t="n">
        <v>48</v>
      </c>
      <c r="X177" s="0" t="n">
        <v>50</v>
      </c>
      <c r="Y177" s="0" t="n">
        <v>8</v>
      </c>
      <c r="Z177" s="0" t="n">
        <v>7200</v>
      </c>
      <c r="AA177" s="0" t="n">
        <v>2400</v>
      </c>
      <c r="AB177" s="0" t="n">
        <v>-4800</v>
      </c>
      <c r="AC177" s="7" t="s">
        <v>73</v>
      </c>
      <c r="AG177" s="0" t="s">
        <v>74</v>
      </c>
    </row>
    <row r="178" customFormat="false" ht="12.8" hidden="false" customHeight="false" outlineLevel="0" collapsed="false">
      <c r="A178" s="0" t="n">
        <v>44</v>
      </c>
      <c r="B178" s="0" t="s">
        <v>458</v>
      </c>
      <c r="C178" s="7" t="s">
        <v>70</v>
      </c>
      <c r="D178" s="0" t="s">
        <v>433</v>
      </c>
      <c r="E178" s="7" t="s">
        <v>434</v>
      </c>
      <c r="F178" s="7" t="s">
        <v>407</v>
      </c>
      <c r="G178" s="7" t="s">
        <v>164</v>
      </c>
      <c r="H178" s="0" t="s">
        <v>107</v>
      </c>
      <c r="I178" s="0" t="n">
        <v>6413.29</v>
      </c>
      <c r="J178" s="0" t="n">
        <v>192.4</v>
      </c>
      <c r="K178" s="7" t="s">
        <v>67</v>
      </c>
      <c r="L178" s="7" t="s">
        <v>68</v>
      </c>
      <c r="M178" s="7" t="s">
        <v>409</v>
      </c>
      <c r="N178" s="7" t="s">
        <v>70</v>
      </c>
      <c r="O178" s="0" t="n">
        <v>48</v>
      </c>
      <c r="P178" s="0" t="n">
        <v>50</v>
      </c>
      <c r="Q178" s="0" t="n">
        <v>1</v>
      </c>
      <c r="R178" s="7" t="s">
        <v>71</v>
      </c>
      <c r="S178" s="0" t="n">
        <v>0.03685</v>
      </c>
      <c r="T178" s="0" t="s">
        <v>135</v>
      </c>
      <c r="V178" s="0" t="n">
        <v>75.768</v>
      </c>
      <c r="W178" s="0" t="n">
        <v>48</v>
      </c>
      <c r="X178" s="0" t="n">
        <v>50</v>
      </c>
      <c r="Y178" s="0" t="n">
        <v>8</v>
      </c>
      <c r="Z178" s="0" t="n">
        <v>7200</v>
      </c>
      <c r="AA178" s="0" t="n">
        <v>2400</v>
      </c>
      <c r="AB178" s="0" t="n">
        <v>-4800</v>
      </c>
      <c r="AC178" s="7" t="s">
        <v>73</v>
      </c>
      <c r="AG178" s="0" t="s">
        <v>74</v>
      </c>
    </row>
    <row r="179" customFormat="false" ht="12.8" hidden="false" customHeight="false" outlineLevel="0" collapsed="false">
      <c r="A179" s="0" t="n">
        <v>45</v>
      </c>
      <c r="B179" s="0" t="s">
        <v>459</v>
      </c>
      <c r="C179" s="7" t="s">
        <v>70</v>
      </c>
      <c r="D179" s="0" t="s">
        <v>433</v>
      </c>
      <c r="E179" s="7" t="s">
        <v>434</v>
      </c>
      <c r="F179" s="7" t="s">
        <v>407</v>
      </c>
      <c r="G179" s="7" t="s">
        <v>164</v>
      </c>
      <c r="H179" s="0" t="s">
        <v>107</v>
      </c>
      <c r="I179" s="0" t="n">
        <v>6413.29</v>
      </c>
      <c r="J179" s="0" t="n">
        <v>192.4</v>
      </c>
      <c r="K179" s="7" t="s">
        <v>67</v>
      </c>
      <c r="L179" s="7" t="s">
        <v>68</v>
      </c>
      <c r="M179" s="7" t="s">
        <v>409</v>
      </c>
      <c r="N179" s="7" t="s">
        <v>70</v>
      </c>
      <c r="O179" s="0" t="n">
        <v>48</v>
      </c>
      <c r="P179" s="0" t="n">
        <v>50</v>
      </c>
      <c r="Q179" s="0" t="n">
        <v>1</v>
      </c>
      <c r="R179" s="7" t="s">
        <v>71</v>
      </c>
      <c r="S179" s="0" t="n">
        <v>0.03685</v>
      </c>
      <c r="T179" s="0" t="s">
        <v>135</v>
      </c>
      <c r="V179" s="0" t="n">
        <v>75.768</v>
      </c>
      <c r="W179" s="0" t="n">
        <v>48</v>
      </c>
      <c r="X179" s="0" t="n">
        <v>50</v>
      </c>
      <c r="Y179" s="0" t="n">
        <v>8</v>
      </c>
      <c r="Z179" s="0" t="n">
        <v>7200</v>
      </c>
      <c r="AA179" s="0" t="n">
        <v>2400</v>
      </c>
      <c r="AB179" s="0" t="n">
        <v>-4800</v>
      </c>
      <c r="AC179" s="7" t="s">
        <v>73</v>
      </c>
      <c r="AG179" s="0" t="s">
        <v>74</v>
      </c>
    </row>
    <row r="180" customFormat="false" ht="12.8" hidden="false" customHeight="false" outlineLevel="0" collapsed="false">
      <c r="A180" s="0" t="n">
        <v>46</v>
      </c>
      <c r="B180" s="0" t="s">
        <v>460</v>
      </c>
      <c r="C180" s="7" t="s">
        <v>70</v>
      </c>
      <c r="D180" s="0" t="s">
        <v>433</v>
      </c>
      <c r="E180" s="7" t="s">
        <v>434</v>
      </c>
      <c r="F180" s="7" t="s">
        <v>407</v>
      </c>
      <c r="G180" s="7" t="s">
        <v>164</v>
      </c>
      <c r="H180" s="0" t="s">
        <v>107</v>
      </c>
      <c r="I180" s="0" t="n">
        <v>6413.29</v>
      </c>
      <c r="J180" s="0" t="n">
        <v>192.4</v>
      </c>
      <c r="K180" s="7" t="s">
        <v>67</v>
      </c>
      <c r="L180" s="7" t="s">
        <v>68</v>
      </c>
      <c r="M180" s="7" t="s">
        <v>409</v>
      </c>
      <c r="N180" s="7" t="s">
        <v>70</v>
      </c>
      <c r="O180" s="0" t="n">
        <v>48</v>
      </c>
      <c r="P180" s="0" t="n">
        <v>50</v>
      </c>
      <c r="Q180" s="0" t="n">
        <v>1</v>
      </c>
      <c r="R180" s="7" t="s">
        <v>71</v>
      </c>
      <c r="S180" s="0" t="n">
        <v>0.03685</v>
      </c>
      <c r="T180" s="0" t="s">
        <v>135</v>
      </c>
      <c r="V180" s="0" t="n">
        <v>75.768</v>
      </c>
      <c r="W180" s="0" t="n">
        <v>48</v>
      </c>
      <c r="X180" s="0" t="n">
        <v>50</v>
      </c>
      <c r="Y180" s="0" t="n">
        <v>8</v>
      </c>
      <c r="Z180" s="0" t="n">
        <v>7200</v>
      </c>
      <c r="AA180" s="0" t="n">
        <v>2400</v>
      </c>
      <c r="AB180" s="0" t="n">
        <v>-4800</v>
      </c>
      <c r="AC180" s="7" t="s">
        <v>73</v>
      </c>
      <c r="AG180" s="0" t="s">
        <v>74</v>
      </c>
    </row>
    <row r="181" customFormat="false" ht="12.8" hidden="false" customHeight="false" outlineLevel="0" collapsed="false">
      <c r="A181" s="0" t="n">
        <v>47</v>
      </c>
      <c r="B181" s="0" t="s">
        <v>461</v>
      </c>
      <c r="C181" s="7" t="s">
        <v>61</v>
      </c>
      <c r="D181" s="0" t="s">
        <v>440</v>
      </c>
      <c r="E181" s="7" t="s">
        <v>441</v>
      </c>
      <c r="F181" s="7" t="s">
        <v>407</v>
      </c>
      <c r="G181" s="7" t="s">
        <v>164</v>
      </c>
      <c r="H181" s="0" t="s">
        <v>408</v>
      </c>
      <c r="I181" s="0" t="n">
        <v>3122.35</v>
      </c>
      <c r="J181" s="0" t="n">
        <v>93.67</v>
      </c>
      <c r="K181" s="7" t="s">
        <v>67</v>
      </c>
      <c r="L181" s="7" t="s">
        <v>68</v>
      </c>
      <c r="M181" s="7" t="s">
        <v>409</v>
      </c>
      <c r="N181" s="7" t="s">
        <v>70</v>
      </c>
      <c r="O181" s="0" t="n">
        <v>48</v>
      </c>
      <c r="P181" s="0" t="n">
        <v>50</v>
      </c>
      <c r="Q181" s="0" t="n">
        <v>1</v>
      </c>
      <c r="R181" s="7" t="s">
        <v>71</v>
      </c>
      <c r="S181" s="0" t="n">
        <v>0.03685</v>
      </c>
      <c r="T181" s="0" t="s">
        <v>135</v>
      </c>
      <c r="V181" s="0" t="n">
        <v>75.768</v>
      </c>
      <c r="W181" s="0" t="n">
        <v>48</v>
      </c>
      <c r="X181" s="0" t="n">
        <v>50</v>
      </c>
      <c r="Y181" s="0" t="n">
        <v>8</v>
      </c>
      <c r="Z181" s="0" t="n">
        <v>7200</v>
      </c>
      <c r="AA181" s="0" t="n">
        <v>2400</v>
      </c>
      <c r="AB181" s="0" t="n">
        <v>-4800</v>
      </c>
      <c r="AC181" s="7" t="s">
        <v>73</v>
      </c>
      <c r="AG181" s="0" t="s">
        <v>74</v>
      </c>
    </row>
    <row r="182" customFormat="false" ht="12.8" hidden="false" customHeight="false" outlineLevel="0" collapsed="false">
      <c r="A182" s="0" t="n">
        <v>48</v>
      </c>
      <c r="B182" s="0" t="s">
        <v>462</v>
      </c>
      <c r="C182" s="7" t="s">
        <v>61</v>
      </c>
      <c r="D182" s="0" t="s">
        <v>440</v>
      </c>
      <c r="E182" s="7" t="s">
        <v>441</v>
      </c>
      <c r="F182" s="7" t="s">
        <v>407</v>
      </c>
      <c r="G182" s="7" t="s">
        <v>164</v>
      </c>
      <c r="H182" s="0" t="s">
        <v>408</v>
      </c>
      <c r="I182" s="0" t="n">
        <v>3122.35</v>
      </c>
      <c r="J182" s="0" t="n">
        <v>93.67</v>
      </c>
      <c r="K182" s="7" t="s">
        <v>67</v>
      </c>
      <c r="L182" s="7" t="s">
        <v>68</v>
      </c>
      <c r="M182" s="7" t="s">
        <v>409</v>
      </c>
      <c r="N182" s="7" t="s">
        <v>70</v>
      </c>
      <c r="O182" s="0" t="n">
        <v>48</v>
      </c>
      <c r="P182" s="0" t="n">
        <v>50</v>
      </c>
      <c r="Q182" s="0" t="n">
        <v>1</v>
      </c>
      <c r="R182" s="7" t="s">
        <v>71</v>
      </c>
      <c r="S182" s="0" t="n">
        <v>0.03685</v>
      </c>
      <c r="T182" s="0" t="s">
        <v>135</v>
      </c>
      <c r="V182" s="0" t="n">
        <v>75.768</v>
      </c>
      <c r="W182" s="0" t="n">
        <v>48</v>
      </c>
      <c r="X182" s="0" t="n">
        <v>50</v>
      </c>
      <c r="Y182" s="0" t="n">
        <v>8</v>
      </c>
      <c r="Z182" s="0" t="n">
        <v>7200</v>
      </c>
      <c r="AA182" s="0" t="n">
        <v>2400</v>
      </c>
      <c r="AB182" s="0" t="n">
        <v>-4800</v>
      </c>
      <c r="AC182" s="7" t="s">
        <v>73</v>
      </c>
      <c r="AG182" s="0" t="s">
        <v>74</v>
      </c>
    </row>
    <row r="183" customFormat="false" ht="12.8" hidden="false" customHeight="false" outlineLevel="0" collapsed="false">
      <c r="A183" s="0" t="n">
        <v>49</v>
      </c>
      <c r="B183" s="0" t="s">
        <v>463</v>
      </c>
      <c r="C183" s="7" t="s">
        <v>61</v>
      </c>
      <c r="D183" s="0" t="s">
        <v>440</v>
      </c>
      <c r="E183" s="7" t="s">
        <v>441</v>
      </c>
      <c r="F183" s="7" t="s">
        <v>407</v>
      </c>
      <c r="G183" s="7" t="s">
        <v>164</v>
      </c>
      <c r="H183" s="0" t="s">
        <v>408</v>
      </c>
      <c r="I183" s="0" t="n">
        <v>3122.35</v>
      </c>
      <c r="J183" s="0" t="n">
        <v>93.67</v>
      </c>
      <c r="K183" s="7" t="s">
        <v>67</v>
      </c>
      <c r="L183" s="7" t="s">
        <v>68</v>
      </c>
      <c r="M183" s="7" t="s">
        <v>409</v>
      </c>
      <c r="N183" s="7" t="s">
        <v>70</v>
      </c>
      <c r="O183" s="0" t="n">
        <v>48</v>
      </c>
      <c r="P183" s="0" t="n">
        <v>50</v>
      </c>
      <c r="Q183" s="0" t="n">
        <v>1</v>
      </c>
      <c r="R183" s="7" t="s">
        <v>71</v>
      </c>
      <c r="S183" s="0" t="n">
        <v>0.03685</v>
      </c>
      <c r="T183" s="0" t="s">
        <v>135</v>
      </c>
      <c r="V183" s="0" t="n">
        <v>75.768</v>
      </c>
      <c r="W183" s="0" t="n">
        <v>48</v>
      </c>
      <c r="X183" s="0" t="n">
        <v>50</v>
      </c>
      <c r="Y183" s="0" t="n">
        <v>8</v>
      </c>
      <c r="Z183" s="0" t="n">
        <v>7200</v>
      </c>
      <c r="AA183" s="0" t="n">
        <v>2400</v>
      </c>
      <c r="AB183" s="0" t="n">
        <v>-4800</v>
      </c>
      <c r="AC183" s="7" t="s">
        <v>73</v>
      </c>
      <c r="AG183" s="0" t="s">
        <v>74</v>
      </c>
    </row>
    <row r="184" customFormat="false" ht="12.8" hidden="false" customHeight="false" outlineLevel="0" collapsed="false">
      <c r="A184" s="0" t="n">
        <v>50</v>
      </c>
      <c r="B184" s="0" t="s">
        <v>464</v>
      </c>
      <c r="C184" s="7" t="s">
        <v>61</v>
      </c>
      <c r="D184" s="0" t="s">
        <v>440</v>
      </c>
      <c r="E184" s="7" t="s">
        <v>441</v>
      </c>
      <c r="F184" s="7" t="s">
        <v>407</v>
      </c>
      <c r="G184" s="7" t="s">
        <v>164</v>
      </c>
      <c r="H184" s="0" t="s">
        <v>408</v>
      </c>
      <c r="I184" s="0" t="n">
        <v>3122.35</v>
      </c>
      <c r="J184" s="0" t="n">
        <v>93.67</v>
      </c>
      <c r="K184" s="7" t="s">
        <v>67</v>
      </c>
      <c r="L184" s="7" t="s">
        <v>68</v>
      </c>
      <c r="M184" s="7" t="s">
        <v>409</v>
      </c>
      <c r="N184" s="7" t="s">
        <v>70</v>
      </c>
      <c r="O184" s="0" t="n">
        <v>48</v>
      </c>
      <c r="P184" s="0" t="n">
        <v>50</v>
      </c>
      <c r="Q184" s="0" t="n">
        <v>1</v>
      </c>
      <c r="R184" s="7" t="s">
        <v>71</v>
      </c>
      <c r="S184" s="0" t="n">
        <v>0.03685</v>
      </c>
      <c r="T184" s="0" t="s">
        <v>135</v>
      </c>
      <c r="V184" s="0" t="n">
        <v>75.768</v>
      </c>
      <c r="W184" s="0" t="n">
        <v>48</v>
      </c>
      <c r="X184" s="0" t="n">
        <v>50</v>
      </c>
      <c r="Y184" s="0" t="n">
        <v>8</v>
      </c>
      <c r="Z184" s="0" t="n">
        <v>7200</v>
      </c>
      <c r="AA184" s="0" t="n">
        <v>2400</v>
      </c>
      <c r="AB184" s="0" t="n">
        <v>-4800</v>
      </c>
      <c r="AC184" s="7" t="s">
        <v>73</v>
      </c>
      <c r="AG184" s="0" t="s">
        <v>74</v>
      </c>
    </row>
    <row r="185" customFormat="false" ht="12.8" hidden="false" customHeight="false" outlineLevel="0" collapsed="false">
      <c r="A185" s="0" t="n">
        <v>51</v>
      </c>
      <c r="B185" s="0" t="s">
        <v>465</v>
      </c>
      <c r="C185" s="7" t="s">
        <v>61</v>
      </c>
      <c r="D185" s="0" t="s">
        <v>440</v>
      </c>
      <c r="E185" s="7" t="s">
        <v>441</v>
      </c>
      <c r="F185" s="7" t="s">
        <v>407</v>
      </c>
      <c r="G185" s="7" t="s">
        <v>164</v>
      </c>
      <c r="H185" s="0" t="s">
        <v>408</v>
      </c>
      <c r="I185" s="0" t="n">
        <v>3122.34</v>
      </c>
      <c r="J185" s="0" t="n">
        <v>93.67</v>
      </c>
      <c r="K185" s="7" t="s">
        <v>67</v>
      </c>
      <c r="L185" s="7" t="s">
        <v>68</v>
      </c>
      <c r="M185" s="7" t="s">
        <v>409</v>
      </c>
      <c r="N185" s="7" t="s">
        <v>70</v>
      </c>
      <c r="O185" s="0" t="n">
        <v>48</v>
      </c>
      <c r="P185" s="0" t="n">
        <v>50</v>
      </c>
      <c r="Q185" s="0" t="n">
        <v>1</v>
      </c>
      <c r="R185" s="7" t="s">
        <v>71</v>
      </c>
      <c r="S185" s="0" t="n">
        <v>0.03685</v>
      </c>
      <c r="T185" s="0" t="s">
        <v>135</v>
      </c>
      <c r="V185" s="0" t="n">
        <v>75.768</v>
      </c>
      <c r="W185" s="0" t="n">
        <v>48</v>
      </c>
      <c r="X185" s="0" t="n">
        <v>50</v>
      </c>
      <c r="Y185" s="0" t="n">
        <v>8</v>
      </c>
      <c r="Z185" s="0" t="n">
        <v>7200</v>
      </c>
      <c r="AA185" s="0" t="n">
        <v>2400</v>
      </c>
      <c r="AB185" s="0" t="n">
        <v>-4800</v>
      </c>
      <c r="AC185" s="7" t="s">
        <v>73</v>
      </c>
      <c r="AG185" s="0" t="s">
        <v>74</v>
      </c>
    </row>
    <row r="186" customFormat="false" ht="12.8" hidden="false" customHeight="false" outlineLevel="0" collapsed="false">
      <c r="A186" s="0" t="n">
        <v>52</v>
      </c>
      <c r="B186" s="0" t="s">
        <v>466</v>
      </c>
      <c r="C186" s="7" t="s">
        <v>61</v>
      </c>
      <c r="D186" s="0" t="s">
        <v>440</v>
      </c>
      <c r="E186" s="7" t="s">
        <v>441</v>
      </c>
      <c r="F186" s="7" t="s">
        <v>407</v>
      </c>
      <c r="G186" s="7" t="s">
        <v>164</v>
      </c>
      <c r="H186" s="0" t="s">
        <v>408</v>
      </c>
      <c r="I186" s="0" t="n">
        <v>3122.35</v>
      </c>
      <c r="J186" s="0" t="n">
        <v>93.67</v>
      </c>
      <c r="K186" s="7" t="s">
        <v>67</v>
      </c>
      <c r="L186" s="7" t="s">
        <v>68</v>
      </c>
      <c r="M186" s="7" t="s">
        <v>409</v>
      </c>
      <c r="N186" s="7" t="s">
        <v>70</v>
      </c>
      <c r="O186" s="0" t="n">
        <v>48</v>
      </c>
      <c r="P186" s="0" t="n">
        <v>50</v>
      </c>
      <c r="Q186" s="0" t="n">
        <v>1</v>
      </c>
      <c r="R186" s="7" t="s">
        <v>71</v>
      </c>
      <c r="S186" s="0" t="n">
        <v>0.03685</v>
      </c>
      <c r="T186" s="0" t="s">
        <v>135</v>
      </c>
      <c r="V186" s="0" t="n">
        <v>75.768</v>
      </c>
      <c r="W186" s="0" t="n">
        <v>48</v>
      </c>
      <c r="X186" s="0" t="n">
        <v>50</v>
      </c>
      <c r="Y186" s="0" t="n">
        <v>8</v>
      </c>
      <c r="Z186" s="0" t="n">
        <v>7200</v>
      </c>
      <c r="AA186" s="0" t="n">
        <v>2400</v>
      </c>
      <c r="AB186" s="0" t="n">
        <v>-4800</v>
      </c>
      <c r="AC186" s="7" t="s">
        <v>73</v>
      </c>
      <c r="AG186" s="0" t="s">
        <v>74</v>
      </c>
    </row>
    <row r="187" customFormat="false" ht="12.8" hidden="false" customHeight="false" outlineLevel="0" collapsed="false">
      <c r="A187" s="0" t="n">
        <v>53</v>
      </c>
      <c r="B187" s="0" t="s">
        <v>467</v>
      </c>
      <c r="C187" s="7" t="s">
        <v>61</v>
      </c>
      <c r="D187" s="0" t="s">
        <v>440</v>
      </c>
      <c r="E187" s="7" t="s">
        <v>441</v>
      </c>
      <c r="F187" s="7" t="s">
        <v>407</v>
      </c>
      <c r="G187" s="7" t="s">
        <v>164</v>
      </c>
      <c r="H187" s="0" t="s">
        <v>408</v>
      </c>
      <c r="I187" s="0" t="n">
        <v>3122.35</v>
      </c>
      <c r="J187" s="0" t="n">
        <v>93.67</v>
      </c>
      <c r="K187" s="7" t="s">
        <v>67</v>
      </c>
      <c r="L187" s="7" t="s">
        <v>68</v>
      </c>
      <c r="M187" s="7" t="s">
        <v>409</v>
      </c>
      <c r="N187" s="7" t="s">
        <v>70</v>
      </c>
      <c r="O187" s="0" t="n">
        <v>48</v>
      </c>
      <c r="P187" s="0" t="n">
        <v>50</v>
      </c>
      <c r="Q187" s="0" t="n">
        <v>1</v>
      </c>
      <c r="R187" s="7" t="s">
        <v>71</v>
      </c>
      <c r="S187" s="0" t="n">
        <v>0.03685</v>
      </c>
      <c r="T187" s="0" t="s">
        <v>135</v>
      </c>
      <c r="V187" s="0" t="n">
        <v>75.768</v>
      </c>
      <c r="W187" s="0" t="n">
        <v>48</v>
      </c>
      <c r="X187" s="0" t="n">
        <v>50</v>
      </c>
      <c r="Y187" s="0" t="n">
        <v>8</v>
      </c>
      <c r="Z187" s="0" t="n">
        <v>7200</v>
      </c>
      <c r="AA187" s="0" t="n">
        <v>2400</v>
      </c>
      <c r="AB187" s="0" t="n">
        <v>-4800</v>
      </c>
      <c r="AC187" s="7" t="s">
        <v>73</v>
      </c>
      <c r="AG187" s="0" t="s">
        <v>74</v>
      </c>
    </row>
    <row r="188" customFormat="false" ht="12.8" hidden="false" customHeight="false" outlineLevel="0" collapsed="false">
      <c r="A188" s="0" t="n">
        <v>54</v>
      </c>
      <c r="B188" s="0" t="s">
        <v>468</v>
      </c>
      <c r="C188" s="7" t="s">
        <v>61</v>
      </c>
      <c r="D188" s="0" t="s">
        <v>440</v>
      </c>
      <c r="E188" s="7" t="s">
        <v>441</v>
      </c>
      <c r="F188" s="7" t="s">
        <v>407</v>
      </c>
      <c r="G188" s="7" t="s">
        <v>164</v>
      </c>
      <c r="H188" s="0" t="s">
        <v>408</v>
      </c>
      <c r="I188" s="0" t="n">
        <v>3122.35</v>
      </c>
      <c r="J188" s="0" t="n">
        <v>93.67</v>
      </c>
      <c r="K188" s="7" t="s">
        <v>67</v>
      </c>
      <c r="L188" s="7" t="s">
        <v>68</v>
      </c>
      <c r="M188" s="7" t="s">
        <v>409</v>
      </c>
      <c r="N188" s="7" t="s">
        <v>70</v>
      </c>
      <c r="O188" s="0" t="n">
        <v>48</v>
      </c>
      <c r="P188" s="0" t="n">
        <v>50</v>
      </c>
      <c r="Q188" s="0" t="n">
        <v>1</v>
      </c>
      <c r="R188" s="7" t="s">
        <v>71</v>
      </c>
      <c r="S188" s="0" t="n">
        <v>0.03685</v>
      </c>
      <c r="T188" s="0" t="s">
        <v>135</v>
      </c>
      <c r="V188" s="0" t="n">
        <v>75.768</v>
      </c>
      <c r="W188" s="0" t="n">
        <v>48</v>
      </c>
      <c r="X188" s="0" t="n">
        <v>50</v>
      </c>
      <c r="Y188" s="0" t="n">
        <v>8</v>
      </c>
      <c r="Z188" s="0" t="n">
        <v>7200</v>
      </c>
      <c r="AA188" s="0" t="n">
        <v>2400</v>
      </c>
      <c r="AB188" s="0" t="n">
        <v>-4800</v>
      </c>
      <c r="AC188" s="7" t="s">
        <v>73</v>
      </c>
      <c r="AG188" s="0" t="s">
        <v>74</v>
      </c>
    </row>
    <row r="189" customFormat="false" ht="12.8" hidden="false" customHeight="false" outlineLevel="0" collapsed="false">
      <c r="A189" s="0" t="n">
        <v>55</v>
      </c>
      <c r="B189" s="0" t="s">
        <v>469</v>
      </c>
      <c r="C189" s="7" t="s">
        <v>61</v>
      </c>
      <c r="D189" s="0" t="s">
        <v>440</v>
      </c>
      <c r="E189" s="7" t="s">
        <v>441</v>
      </c>
      <c r="F189" s="7" t="s">
        <v>407</v>
      </c>
      <c r="G189" s="7" t="s">
        <v>164</v>
      </c>
      <c r="H189" s="0" t="s">
        <v>408</v>
      </c>
      <c r="I189" s="0" t="n">
        <v>3122.35</v>
      </c>
      <c r="J189" s="0" t="n">
        <v>93.67</v>
      </c>
      <c r="K189" s="7" t="s">
        <v>67</v>
      </c>
      <c r="L189" s="7" t="s">
        <v>68</v>
      </c>
      <c r="M189" s="7" t="s">
        <v>409</v>
      </c>
      <c r="N189" s="7" t="s">
        <v>70</v>
      </c>
      <c r="O189" s="0" t="n">
        <v>48</v>
      </c>
      <c r="P189" s="0" t="n">
        <v>50</v>
      </c>
      <c r="Q189" s="0" t="n">
        <v>1</v>
      </c>
      <c r="R189" s="7" t="s">
        <v>71</v>
      </c>
      <c r="S189" s="0" t="n">
        <v>0.03685</v>
      </c>
      <c r="T189" s="0" t="s">
        <v>135</v>
      </c>
      <c r="V189" s="0" t="n">
        <v>75.768</v>
      </c>
      <c r="W189" s="0" t="n">
        <v>48</v>
      </c>
      <c r="X189" s="0" t="n">
        <v>50</v>
      </c>
      <c r="Y189" s="0" t="n">
        <v>8</v>
      </c>
      <c r="Z189" s="0" t="n">
        <v>7200</v>
      </c>
      <c r="AA189" s="0" t="n">
        <v>2400</v>
      </c>
      <c r="AB189" s="0" t="n">
        <v>-4800</v>
      </c>
      <c r="AC189" s="7" t="s">
        <v>73</v>
      </c>
      <c r="AG189" s="0" t="s">
        <v>74</v>
      </c>
    </row>
    <row r="190" customFormat="false" ht="12.8" hidden="false" customHeight="false" outlineLevel="0" collapsed="false">
      <c r="A190" s="0" t="n">
        <v>56</v>
      </c>
      <c r="B190" s="0" t="s">
        <v>470</v>
      </c>
      <c r="C190" s="7" t="s">
        <v>61</v>
      </c>
      <c r="D190" s="0" t="s">
        <v>426</v>
      </c>
      <c r="E190" s="7" t="s">
        <v>427</v>
      </c>
      <c r="F190" s="7" t="s">
        <v>407</v>
      </c>
      <c r="G190" s="7" t="s">
        <v>164</v>
      </c>
      <c r="H190" s="7" t="s">
        <v>428</v>
      </c>
      <c r="I190" s="0" t="n">
        <v>3792.36</v>
      </c>
      <c r="J190" s="0" t="n">
        <v>113.77</v>
      </c>
      <c r="K190" s="7" t="s">
        <v>67</v>
      </c>
      <c r="L190" s="7" t="s">
        <v>68</v>
      </c>
      <c r="M190" s="7" t="s">
        <v>409</v>
      </c>
      <c r="N190" s="7" t="s">
        <v>70</v>
      </c>
      <c r="O190" s="0" t="n">
        <v>48</v>
      </c>
      <c r="P190" s="0" t="n">
        <v>50</v>
      </c>
      <c r="Q190" s="0" t="n">
        <v>1</v>
      </c>
      <c r="R190" s="7" t="s">
        <v>71</v>
      </c>
      <c r="S190" s="0" t="n">
        <v>0.03685</v>
      </c>
      <c r="T190" s="0" t="s">
        <v>135</v>
      </c>
      <c r="V190" s="0" t="n">
        <v>75.768</v>
      </c>
      <c r="W190" s="0" t="n">
        <v>48</v>
      </c>
      <c r="X190" s="0" t="n">
        <v>50</v>
      </c>
      <c r="Y190" s="0" t="n">
        <v>8</v>
      </c>
      <c r="Z190" s="0" t="n">
        <v>7200</v>
      </c>
      <c r="AA190" s="0" t="n">
        <v>2400</v>
      </c>
      <c r="AB190" s="0" t="n">
        <v>-4800</v>
      </c>
      <c r="AC190" s="7" t="s">
        <v>73</v>
      </c>
      <c r="AG190" s="0" t="s">
        <v>74</v>
      </c>
    </row>
    <row r="191" customFormat="false" ht="12.8" hidden="false" customHeight="false" outlineLevel="0" collapsed="false">
      <c r="A191" s="0" t="n">
        <v>57</v>
      </c>
      <c r="B191" s="0" t="s">
        <v>471</v>
      </c>
      <c r="C191" s="7" t="s">
        <v>61</v>
      </c>
      <c r="D191" s="0" t="s">
        <v>426</v>
      </c>
      <c r="E191" s="7" t="s">
        <v>427</v>
      </c>
      <c r="F191" s="7" t="s">
        <v>407</v>
      </c>
      <c r="G191" s="7" t="s">
        <v>164</v>
      </c>
      <c r="H191" s="7" t="s">
        <v>428</v>
      </c>
      <c r="I191" s="0" t="n">
        <v>3792.36</v>
      </c>
      <c r="J191" s="0" t="n">
        <v>113.77</v>
      </c>
      <c r="K191" s="7" t="s">
        <v>67</v>
      </c>
      <c r="L191" s="7" t="s">
        <v>68</v>
      </c>
      <c r="M191" s="7" t="s">
        <v>409</v>
      </c>
      <c r="N191" s="7" t="s">
        <v>70</v>
      </c>
      <c r="O191" s="0" t="n">
        <v>48</v>
      </c>
      <c r="P191" s="0" t="n">
        <v>50</v>
      </c>
      <c r="Q191" s="0" t="n">
        <v>1</v>
      </c>
      <c r="R191" s="7" t="s">
        <v>71</v>
      </c>
      <c r="S191" s="0" t="n">
        <v>0.03685</v>
      </c>
      <c r="T191" s="0" t="s">
        <v>135</v>
      </c>
      <c r="V191" s="0" t="n">
        <v>75.768</v>
      </c>
      <c r="W191" s="0" t="n">
        <v>48</v>
      </c>
      <c r="X191" s="0" t="n">
        <v>50</v>
      </c>
      <c r="Y191" s="0" t="n">
        <v>8</v>
      </c>
      <c r="Z191" s="0" t="n">
        <v>7200</v>
      </c>
      <c r="AA191" s="0" t="n">
        <v>2400</v>
      </c>
      <c r="AB191" s="0" t="n">
        <v>-4800</v>
      </c>
      <c r="AC191" s="7" t="s">
        <v>73</v>
      </c>
      <c r="AG191" s="0" t="s">
        <v>74</v>
      </c>
    </row>
    <row r="192" customFormat="false" ht="12.8" hidden="false" customHeight="false" outlineLevel="0" collapsed="false">
      <c r="A192" s="0" t="n">
        <v>58</v>
      </c>
      <c r="B192" s="0" t="s">
        <v>472</v>
      </c>
      <c r="C192" s="7" t="s">
        <v>61</v>
      </c>
      <c r="D192" s="0" t="s">
        <v>426</v>
      </c>
      <c r="E192" s="7" t="s">
        <v>427</v>
      </c>
      <c r="F192" s="7" t="s">
        <v>407</v>
      </c>
      <c r="G192" s="7" t="s">
        <v>164</v>
      </c>
      <c r="H192" s="7" t="s">
        <v>428</v>
      </c>
      <c r="I192" s="0" t="n">
        <v>3792.36</v>
      </c>
      <c r="J192" s="0" t="n">
        <v>113.77</v>
      </c>
      <c r="K192" s="7" t="s">
        <v>67</v>
      </c>
      <c r="L192" s="7" t="s">
        <v>68</v>
      </c>
      <c r="M192" s="7" t="s">
        <v>409</v>
      </c>
      <c r="N192" s="7" t="s">
        <v>70</v>
      </c>
      <c r="O192" s="0" t="n">
        <v>48</v>
      </c>
      <c r="P192" s="0" t="n">
        <v>50</v>
      </c>
      <c r="Q192" s="0" t="n">
        <v>1</v>
      </c>
      <c r="R192" s="7" t="s">
        <v>71</v>
      </c>
      <c r="S192" s="0" t="n">
        <v>0.03685</v>
      </c>
      <c r="T192" s="0" t="s">
        <v>135</v>
      </c>
      <c r="V192" s="0" t="n">
        <v>75.768</v>
      </c>
      <c r="W192" s="0" t="n">
        <v>48</v>
      </c>
      <c r="X192" s="0" t="n">
        <v>50</v>
      </c>
      <c r="Y192" s="0" t="n">
        <v>8</v>
      </c>
      <c r="Z192" s="0" t="n">
        <v>7200</v>
      </c>
      <c r="AA192" s="0" t="n">
        <v>2400</v>
      </c>
      <c r="AB192" s="0" t="n">
        <v>-4800</v>
      </c>
      <c r="AC192" s="7" t="s">
        <v>73</v>
      </c>
      <c r="AG192" s="0" t="s">
        <v>74</v>
      </c>
    </row>
    <row r="193" customFormat="false" ht="12.8" hidden="false" customHeight="false" outlineLevel="0" collapsed="false">
      <c r="A193" s="0" t="n">
        <v>59</v>
      </c>
      <c r="B193" s="0" t="s">
        <v>473</v>
      </c>
      <c r="C193" s="7" t="s">
        <v>61</v>
      </c>
      <c r="D193" s="0" t="s">
        <v>426</v>
      </c>
      <c r="E193" s="7" t="s">
        <v>427</v>
      </c>
      <c r="F193" s="7" t="s">
        <v>407</v>
      </c>
      <c r="G193" s="7" t="s">
        <v>164</v>
      </c>
      <c r="H193" s="7" t="s">
        <v>428</v>
      </c>
      <c r="I193" s="0" t="n">
        <v>3792.38</v>
      </c>
      <c r="J193" s="0" t="n">
        <v>113.77</v>
      </c>
      <c r="K193" s="7" t="s">
        <v>67</v>
      </c>
      <c r="L193" s="7" t="s">
        <v>68</v>
      </c>
      <c r="M193" s="7" t="s">
        <v>409</v>
      </c>
      <c r="N193" s="7" t="s">
        <v>70</v>
      </c>
      <c r="O193" s="0" t="n">
        <v>48</v>
      </c>
      <c r="P193" s="0" t="n">
        <v>50</v>
      </c>
      <c r="Q193" s="0" t="n">
        <v>1</v>
      </c>
      <c r="R193" s="7" t="s">
        <v>71</v>
      </c>
      <c r="S193" s="0" t="n">
        <v>0.03685</v>
      </c>
      <c r="T193" s="0" t="s">
        <v>135</v>
      </c>
      <c r="V193" s="0" t="n">
        <v>75.768</v>
      </c>
      <c r="W193" s="0" t="n">
        <v>48</v>
      </c>
      <c r="X193" s="0" t="n">
        <v>50</v>
      </c>
      <c r="Y193" s="0" t="n">
        <v>8</v>
      </c>
      <c r="Z193" s="0" t="n">
        <v>7200</v>
      </c>
      <c r="AA193" s="0" t="n">
        <v>2400</v>
      </c>
      <c r="AB193" s="0" t="n">
        <v>-4800</v>
      </c>
      <c r="AC193" s="7" t="s">
        <v>73</v>
      </c>
      <c r="AG193" s="0" t="s">
        <v>74</v>
      </c>
    </row>
    <row r="194" customFormat="false" ht="12.8" hidden="false" customHeight="false" outlineLevel="0" collapsed="false">
      <c r="A194" s="0" t="n">
        <v>60</v>
      </c>
      <c r="B194" s="0" t="s">
        <v>474</v>
      </c>
      <c r="C194" s="7" t="s">
        <v>61</v>
      </c>
      <c r="D194" s="0" t="s">
        <v>426</v>
      </c>
      <c r="E194" s="7" t="s">
        <v>427</v>
      </c>
      <c r="F194" s="7" t="s">
        <v>407</v>
      </c>
      <c r="G194" s="7" t="s">
        <v>164</v>
      </c>
      <c r="H194" s="7" t="s">
        <v>428</v>
      </c>
      <c r="I194" s="0" t="n">
        <v>3792.36</v>
      </c>
      <c r="J194" s="0" t="n">
        <v>113.77</v>
      </c>
      <c r="K194" s="7" t="s">
        <v>67</v>
      </c>
      <c r="L194" s="7" t="s">
        <v>68</v>
      </c>
      <c r="M194" s="7" t="s">
        <v>409</v>
      </c>
      <c r="N194" s="7" t="s">
        <v>70</v>
      </c>
      <c r="O194" s="0" t="n">
        <v>48</v>
      </c>
      <c r="P194" s="0" t="n">
        <v>50</v>
      </c>
      <c r="Q194" s="0" t="n">
        <v>1</v>
      </c>
      <c r="R194" s="7" t="s">
        <v>71</v>
      </c>
      <c r="S194" s="0" t="n">
        <v>0.03685</v>
      </c>
      <c r="T194" s="0" t="s">
        <v>135</v>
      </c>
      <c r="V194" s="0" t="n">
        <v>75.768</v>
      </c>
      <c r="W194" s="0" t="n">
        <v>48</v>
      </c>
      <c r="X194" s="0" t="n">
        <v>50</v>
      </c>
      <c r="Y194" s="0" t="n">
        <v>8</v>
      </c>
      <c r="Z194" s="0" t="n">
        <v>7200</v>
      </c>
      <c r="AA194" s="0" t="n">
        <v>2400</v>
      </c>
      <c r="AB194" s="0" t="n">
        <v>-4800</v>
      </c>
      <c r="AC194" s="7" t="s">
        <v>73</v>
      </c>
      <c r="AG194" s="0" t="s">
        <v>74</v>
      </c>
    </row>
    <row r="195" customFormat="false" ht="12.8" hidden="false" customHeight="false" outlineLevel="0" collapsed="false">
      <c r="A195" s="0" t="n">
        <v>61</v>
      </c>
      <c r="B195" s="0" t="s">
        <v>475</v>
      </c>
      <c r="C195" s="7" t="s">
        <v>61</v>
      </c>
      <c r="D195" s="0" t="s">
        <v>426</v>
      </c>
      <c r="E195" s="7" t="s">
        <v>427</v>
      </c>
      <c r="F195" s="7" t="s">
        <v>407</v>
      </c>
      <c r="G195" s="7" t="s">
        <v>164</v>
      </c>
      <c r="H195" s="7" t="s">
        <v>428</v>
      </c>
      <c r="I195" s="0" t="n">
        <v>3792.36</v>
      </c>
      <c r="J195" s="0" t="n">
        <v>113.77</v>
      </c>
      <c r="K195" s="7" t="s">
        <v>67</v>
      </c>
      <c r="L195" s="7" t="s">
        <v>68</v>
      </c>
      <c r="M195" s="7" t="s">
        <v>409</v>
      </c>
      <c r="N195" s="7" t="s">
        <v>70</v>
      </c>
      <c r="O195" s="0" t="n">
        <v>48</v>
      </c>
      <c r="P195" s="0" t="n">
        <v>50</v>
      </c>
      <c r="Q195" s="0" t="n">
        <v>1</v>
      </c>
      <c r="R195" s="7" t="s">
        <v>71</v>
      </c>
      <c r="S195" s="0" t="n">
        <v>0.03685</v>
      </c>
      <c r="T195" s="0" t="s">
        <v>135</v>
      </c>
      <c r="V195" s="0" t="n">
        <v>75.768</v>
      </c>
      <c r="W195" s="0" t="n">
        <v>48</v>
      </c>
      <c r="X195" s="0" t="n">
        <v>50</v>
      </c>
      <c r="Y195" s="0" t="n">
        <v>8</v>
      </c>
      <c r="Z195" s="0" t="n">
        <v>7200</v>
      </c>
      <c r="AA195" s="0" t="n">
        <v>2400</v>
      </c>
      <c r="AB195" s="0" t="n">
        <v>-4800</v>
      </c>
      <c r="AC195" s="7" t="s">
        <v>73</v>
      </c>
      <c r="AG195" s="0" t="s">
        <v>74</v>
      </c>
    </row>
    <row r="196" customFormat="false" ht="12.8" hidden="false" customHeight="false" outlineLevel="0" collapsed="false">
      <c r="A196" s="0" t="n">
        <v>62</v>
      </c>
      <c r="B196" s="0" t="s">
        <v>476</v>
      </c>
      <c r="C196" s="7" t="s">
        <v>61</v>
      </c>
      <c r="D196" s="0" t="s">
        <v>426</v>
      </c>
      <c r="E196" s="7" t="s">
        <v>427</v>
      </c>
      <c r="F196" s="7" t="s">
        <v>407</v>
      </c>
      <c r="G196" s="7" t="s">
        <v>164</v>
      </c>
      <c r="H196" s="7" t="s">
        <v>428</v>
      </c>
      <c r="I196" s="0" t="n">
        <v>3792.36</v>
      </c>
      <c r="J196" s="0" t="n">
        <v>113.77</v>
      </c>
      <c r="K196" s="7" t="s">
        <v>67</v>
      </c>
      <c r="L196" s="7" t="s">
        <v>68</v>
      </c>
      <c r="M196" s="7" t="s">
        <v>409</v>
      </c>
      <c r="N196" s="7" t="s">
        <v>70</v>
      </c>
      <c r="O196" s="0" t="n">
        <v>48</v>
      </c>
      <c r="P196" s="0" t="n">
        <v>50</v>
      </c>
      <c r="Q196" s="0" t="n">
        <v>1</v>
      </c>
      <c r="R196" s="7" t="s">
        <v>71</v>
      </c>
      <c r="S196" s="0" t="n">
        <v>0.03685</v>
      </c>
      <c r="T196" s="0" t="s">
        <v>135</v>
      </c>
      <c r="V196" s="0" t="n">
        <v>75.768</v>
      </c>
      <c r="W196" s="0" t="n">
        <v>48</v>
      </c>
      <c r="X196" s="0" t="n">
        <v>50</v>
      </c>
      <c r="Y196" s="0" t="n">
        <v>8</v>
      </c>
      <c r="Z196" s="0" t="n">
        <v>7200</v>
      </c>
      <c r="AA196" s="0" t="n">
        <v>2400</v>
      </c>
      <c r="AB196" s="0" t="n">
        <v>-4800</v>
      </c>
      <c r="AC196" s="7" t="s">
        <v>73</v>
      </c>
      <c r="AG196" s="0" t="s">
        <v>74</v>
      </c>
    </row>
    <row r="197" customFormat="false" ht="12.8" hidden="false" customHeight="false" outlineLevel="0" collapsed="false">
      <c r="A197" s="0" t="n">
        <v>63</v>
      </c>
      <c r="B197" s="0" t="s">
        <v>477</v>
      </c>
      <c r="C197" s="7" t="s">
        <v>61</v>
      </c>
      <c r="D197" s="0" t="s">
        <v>426</v>
      </c>
      <c r="E197" s="7" t="s">
        <v>427</v>
      </c>
      <c r="F197" s="7" t="s">
        <v>407</v>
      </c>
      <c r="G197" s="7" t="s">
        <v>164</v>
      </c>
      <c r="H197" s="7" t="s">
        <v>428</v>
      </c>
      <c r="I197" s="0" t="n">
        <v>3792.36</v>
      </c>
      <c r="J197" s="0" t="n">
        <v>113.77</v>
      </c>
      <c r="K197" s="7" t="s">
        <v>67</v>
      </c>
      <c r="L197" s="7" t="s">
        <v>68</v>
      </c>
      <c r="M197" s="7" t="s">
        <v>409</v>
      </c>
      <c r="N197" s="7" t="s">
        <v>70</v>
      </c>
      <c r="O197" s="0" t="n">
        <v>48</v>
      </c>
      <c r="P197" s="0" t="n">
        <v>50</v>
      </c>
      <c r="Q197" s="0" t="n">
        <v>1</v>
      </c>
      <c r="R197" s="7" t="s">
        <v>71</v>
      </c>
      <c r="S197" s="0" t="n">
        <v>0.03685</v>
      </c>
      <c r="T197" s="0" t="s">
        <v>135</v>
      </c>
      <c r="V197" s="0" t="n">
        <v>75.768</v>
      </c>
      <c r="W197" s="0" t="n">
        <v>48</v>
      </c>
      <c r="X197" s="0" t="n">
        <v>50</v>
      </c>
      <c r="Y197" s="0" t="n">
        <v>8</v>
      </c>
      <c r="Z197" s="0" t="n">
        <v>7200</v>
      </c>
      <c r="AA197" s="0" t="n">
        <v>2400</v>
      </c>
      <c r="AB197" s="0" t="n">
        <v>-4800</v>
      </c>
      <c r="AC197" s="7" t="s">
        <v>73</v>
      </c>
      <c r="AG197" s="0" t="s">
        <v>74</v>
      </c>
    </row>
    <row r="198" customFormat="false" ht="12.8" hidden="false" customHeight="false" outlineLevel="0" collapsed="false">
      <c r="A198" s="0" t="n">
        <v>64</v>
      </c>
      <c r="B198" s="0" t="s">
        <v>478</v>
      </c>
      <c r="C198" s="7" t="s">
        <v>61</v>
      </c>
      <c r="D198" s="0" t="s">
        <v>426</v>
      </c>
      <c r="E198" s="7" t="s">
        <v>427</v>
      </c>
      <c r="F198" s="7" t="s">
        <v>407</v>
      </c>
      <c r="G198" s="7" t="s">
        <v>164</v>
      </c>
      <c r="H198" s="7" t="s">
        <v>428</v>
      </c>
      <c r="I198" s="0" t="n">
        <v>3792.36</v>
      </c>
      <c r="J198" s="0" t="n">
        <v>113.77</v>
      </c>
      <c r="K198" s="7" t="s">
        <v>67</v>
      </c>
      <c r="L198" s="7" t="s">
        <v>68</v>
      </c>
      <c r="M198" s="7" t="s">
        <v>409</v>
      </c>
      <c r="N198" s="7" t="s">
        <v>70</v>
      </c>
      <c r="O198" s="0" t="n">
        <v>48</v>
      </c>
      <c r="P198" s="0" t="n">
        <v>50</v>
      </c>
      <c r="Q198" s="0" t="n">
        <v>1</v>
      </c>
      <c r="R198" s="7" t="s">
        <v>71</v>
      </c>
      <c r="S198" s="0" t="n">
        <v>0.03685</v>
      </c>
      <c r="T198" s="0" t="s">
        <v>135</v>
      </c>
      <c r="V198" s="0" t="n">
        <v>75.768</v>
      </c>
      <c r="W198" s="0" t="n">
        <v>48</v>
      </c>
      <c r="X198" s="0" t="n">
        <v>50</v>
      </c>
      <c r="Y198" s="0" t="n">
        <v>8</v>
      </c>
      <c r="Z198" s="0" t="n">
        <v>7200</v>
      </c>
      <c r="AA198" s="0" t="n">
        <v>2400</v>
      </c>
      <c r="AB198" s="0" t="n">
        <v>-4800</v>
      </c>
      <c r="AC198" s="7" t="s">
        <v>73</v>
      </c>
      <c r="AG198" s="0" t="s">
        <v>74</v>
      </c>
    </row>
    <row r="199" customFormat="false" ht="12.8" hidden="false" customHeight="false" outlineLevel="0" collapsed="false">
      <c r="A199" s="0" t="n">
        <v>65</v>
      </c>
      <c r="B199" s="0" t="s">
        <v>479</v>
      </c>
      <c r="C199" s="7" t="s">
        <v>61</v>
      </c>
      <c r="D199" s="0" t="s">
        <v>426</v>
      </c>
      <c r="E199" s="7" t="s">
        <v>427</v>
      </c>
      <c r="F199" s="7" t="s">
        <v>407</v>
      </c>
      <c r="G199" s="7" t="s">
        <v>164</v>
      </c>
      <c r="H199" s="7" t="s">
        <v>428</v>
      </c>
      <c r="I199" s="0" t="n">
        <v>3792.36</v>
      </c>
      <c r="J199" s="0" t="n">
        <v>113.77</v>
      </c>
      <c r="K199" s="7" t="s">
        <v>67</v>
      </c>
      <c r="L199" s="7" t="s">
        <v>68</v>
      </c>
      <c r="M199" s="7" t="s">
        <v>409</v>
      </c>
      <c r="N199" s="7" t="s">
        <v>70</v>
      </c>
      <c r="O199" s="0" t="n">
        <v>48</v>
      </c>
      <c r="P199" s="0" t="n">
        <v>50</v>
      </c>
      <c r="Q199" s="0" t="n">
        <v>1</v>
      </c>
      <c r="R199" s="7" t="s">
        <v>71</v>
      </c>
      <c r="S199" s="0" t="n">
        <v>0.03685</v>
      </c>
      <c r="T199" s="0" t="s">
        <v>135</v>
      </c>
      <c r="V199" s="0" t="n">
        <v>75.768</v>
      </c>
      <c r="W199" s="0" t="n">
        <v>48</v>
      </c>
      <c r="X199" s="0" t="n">
        <v>50</v>
      </c>
      <c r="Y199" s="0" t="n">
        <v>8</v>
      </c>
      <c r="Z199" s="0" t="n">
        <v>7200</v>
      </c>
      <c r="AA199" s="0" t="n">
        <v>2400</v>
      </c>
      <c r="AB199" s="0" t="n">
        <v>-4800</v>
      </c>
      <c r="AC199" s="7" t="s">
        <v>73</v>
      </c>
      <c r="AG199" s="0" t="s">
        <v>74</v>
      </c>
    </row>
    <row r="200" customFormat="false" ht="12.8" hidden="false" customHeight="false" outlineLevel="0" collapsed="false">
      <c r="A200" s="0" t="n">
        <v>66</v>
      </c>
      <c r="B200" s="0" t="s">
        <v>480</v>
      </c>
      <c r="C200" s="7" t="s">
        <v>61</v>
      </c>
      <c r="D200" s="0" t="s">
        <v>426</v>
      </c>
      <c r="E200" s="7" t="s">
        <v>427</v>
      </c>
      <c r="F200" s="7" t="s">
        <v>407</v>
      </c>
      <c r="G200" s="7" t="s">
        <v>164</v>
      </c>
      <c r="H200" s="7" t="s">
        <v>428</v>
      </c>
      <c r="I200" s="0" t="n">
        <v>3792.36</v>
      </c>
      <c r="J200" s="0" t="n">
        <v>113.77</v>
      </c>
      <c r="K200" s="7" t="s">
        <v>67</v>
      </c>
      <c r="L200" s="7" t="s">
        <v>68</v>
      </c>
      <c r="M200" s="7" t="s">
        <v>409</v>
      </c>
      <c r="N200" s="7" t="s">
        <v>70</v>
      </c>
      <c r="O200" s="0" t="n">
        <v>48</v>
      </c>
      <c r="P200" s="0" t="n">
        <v>50</v>
      </c>
      <c r="Q200" s="0" t="n">
        <v>1</v>
      </c>
      <c r="R200" s="7" t="s">
        <v>71</v>
      </c>
      <c r="S200" s="0" t="n">
        <v>0.03685</v>
      </c>
      <c r="T200" s="0" t="s">
        <v>135</v>
      </c>
      <c r="V200" s="0" t="n">
        <v>75.768</v>
      </c>
      <c r="W200" s="0" t="n">
        <v>48</v>
      </c>
      <c r="X200" s="0" t="n">
        <v>50</v>
      </c>
      <c r="Y200" s="0" t="n">
        <v>8</v>
      </c>
      <c r="Z200" s="0" t="n">
        <v>7200</v>
      </c>
      <c r="AA200" s="0" t="n">
        <v>2400</v>
      </c>
      <c r="AB200" s="0" t="n">
        <v>-4800</v>
      </c>
      <c r="AC200" s="7" t="s">
        <v>73</v>
      </c>
      <c r="AG200" s="0" t="s">
        <v>74</v>
      </c>
    </row>
    <row r="201" customFormat="false" ht="12.8" hidden="false" customHeight="false" outlineLevel="0" collapsed="false">
      <c r="A201" s="0" t="n">
        <v>67</v>
      </c>
      <c r="B201" s="0" t="s">
        <v>481</v>
      </c>
      <c r="C201" s="7" t="s">
        <v>61</v>
      </c>
      <c r="D201" s="0" t="s">
        <v>430</v>
      </c>
      <c r="E201" s="7" t="s">
        <v>431</v>
      </c>
      <c r="F201" s="7" t="s">
        <v>407</v>
      </c>
      <c r="G201" s="7" t="s">
        <v>164</v>
      </c>
      <c r="H201" s="7" t="s">
        <v>66</v>
      </c>
      <c r="I201" s="0" t="n">
        <v>5872.73</v>
      </c>
      <c r="J201" s="0" t="n">
        <v>176.18</v>
      </c>
      <c r="K201" s="7" t="s">
        <v>67</v>
      </c>
      <c r="L201" s="7" t="s">
        <v>68</v>
      </c>
      <c r="M201" s="7" t="s">
        <v>409</v>
      </c>
      <c r="N201" s="7" t="s">
        <v>70</v>
      </c>
      <c r="O201" s="0" t="n">
        <v>48</v>
      </c>
      <c r="P201" s="0" t="n">
        <v>50</v>
      </c>
      <c r="Q201" s="0" t="n">
        <v>1</v>
      </c>
      <c r="R201" s="7" t="s">
        <v>71</v>
      </c>
      <c r="S201" s="0" t="n">
        <v>0.03685</v>
      </c>
      <c r="T201" s="0" t="s">
        <v>135</v>
      </c>
      <c r="V201" s="0" t="n">
        <v>75.768</v>
      </c>
      <c r="W201" s="0" t="n">
        <v>48</v>
      </c>
      <c r="X201" s="0" t="n">
        <v>50</v>
      </c>
      <c r="Y201" s="0" t="n">
        <v>8</v>
      </c>
      <c r="Z201" s="0" t="n">
        <v>7200</v>
      </c>
      <c r="AA201" s="0" t="n">
        <v>2400</v>
      </c>
      <c r="AB201" s="0" t="n">
        <v>-4800</v>
      </c>
      <c r="AC201" s="7" t="s">
        <v>73</v>
      </c>
      <c r="AG201" s="0" t="s">
        <v>74</v>
      </c>
    </row>
    <row r="202" customFormat="false" ht="12.8" hidden="false" customHeight="false" outlineLevel="0" collapsed="false">
      <c r="A202" s="0" t="n">
        <v>68</v>
      </c>
      <c r="B202" s="0" t="s">
        <v>482</v>
      </c>
      <c r="C202" s="7" t="s">
        <v>61</v>
      </c>
      <c r="D202" s="0" t="s">
        <v>430</v>
      </c>
      <c r="E202" s="7" t="s">
        <v>431</v>
      </c>
      <c r="F202" s="7" t="s">
        <v>407</v>
      </c>
      <c r="G202" s="7" t="s">
        <v>164</v>
      </c>
      <c r="H202" s="7" t="s">
        <v>66</v>
      </c>
      <c r="I202" s="0" t="n">
        <v>5872.73</v>
      </c>
      <c r="J202" s="0" t="n">
        <v>176.18</v>
      </c>
      <c r="K202" s="7" t="s">
        <v>67</v>
      </c>
      <c r="L202" s="7" t="s">
        <v>68</v>
      </c>
      <c r="M202" s="7" t="s">
        <v>409</v>
      </c>
      <c r="N202" s="7" t="s">
        <v>70</v>
      </c>
      <c r="O202" s="0" t="n">
        <v>48</v>
      </c>
      <c r="P202" s="0" t="n">
        <v>50</v>
      </c>
      <c r="Q202" s="0" t="n">
        <v>1</v>
      </c>
      <c r="R202" s="7" t="s">
        <v>71</v>
      </c>
      <c r="S202" s="0" t="n">
        <v>0.03685</v>
      </c>
      <c r="T202" s="0" t="s">
        <v>135</v>
      </c>
      <c r="V202" s="0" t="n">
        <v>75.768</v>
      </c>
      <c r="W202" s="0" t="n">
        <v>48</v>
      </c>
      <c r="X202" s="0" t="n">
        <v>50</v>
      </c>
      <c r="Y202" s="0" t="n">
        <v>8</v>
      </c>
      <c r="Z202" s="0" t="n">
        <v>7200</v>
      </c>
      <c r="AA202" s="0" t="n">
        <v>2400</v>
      </c>
      <c r="AB202" s="0" t="n">
        <v>-4800</v>
      </c>
      <c r="AC202" s="7" t="s">
        <v>73</v>
      </c>
      <c r="AG202" s="0" t="s">
        <v>74</v>
      </c>
    </row>
    <row r="203" customFormat="false" ht="12.8" hidden="false" customHeight="false" outlineLevel="0" collapsed="false">
      <c r="A203" s="0" t="n">
        <v>69</v>
      </c>
      <c r="B203" s="0" t="s">
        <v>483</v>
      </c>
      <c r="C203" s="7" t="s">
        <v>61</v>
      </c>
      <c r="D203" s="0" t="s">
        <v>430</v>
      </c>
      <c r="E203" s="7" t="s">
        <v>431</v>
      </c>
      <c r="F203" s="7" t="s">
        <v>407</v>
      </c>
      <c r="G203" s="7" t="s">
        <v>164</v>
      </c>
      <c r="H203" s="7" t="s">
        <v>66</v>
      </c>
      <c r="I203" s="0" t="n">
        <v>5872.73</v>
      </c>
      <c r="J203" s="0" t="n">
        <v>176.18</v>
      </c>
      <c r="K203" s="7" t="s">
        <v>67</v>
      </c>
      <c r="L203" s="7" t="s">
        <v>68</v>
      </c>
      <c r="M203" s="7" t="s">
        <v>409</v>
      </c>
      <c r="N203" s="7" t="s">
        <v>70</v>
      </c>
      <c r="O203" s="0" t="n">
        <v>48</v>
      </c>
      <c r="P203" s="0" t="n">
        <v>50</v>
      </c>
      <c r="Q203" s="0" t="n">
        <v>1</v>
      </c>
      <c r="R203" s="7" t="s">
        <v>71</v>
      </c>
      <c r="S203" s="0" t="n">
        <v>0.03685</v>
      </c>
      <c r="T203" s="0" t="s">
        <v>135</v>
      </c>
      <c r="V203" s="0" t="n">
        <v>75.768</v>
      </c>
      <c r="W203" s="0" t="n">
        <v>48</v>
      </c>
      <c r="X203" s="0" t="n">
        <v>50</v>
      </c>
      <c r="Y203" s="0" t="n">
        <v>8</v>
      </c>
      <c r="Z203" s="0" t="n">
        <v>7200</v>
      </c>
      <c r="AA203" s="0" t="n">
        <v>2400</v>
      </c>
      <c r="AB203" s="0" t="n">
        <v>-4800</v>
      </c>
      <c r="AC203" s="7" t="s">
        <v>73</v>
      </c>
      <c r="AG203" s="0" t="s">
        <v>74</v>
      </c>
    </row>
    <row r="204" customFormat="false" ht="12.8" hidden="false" customHeight="false" outlineLevel="0" collapsed="false">
      <c r="A204" s="0" t="n">
        <v>70</v>
      </c>
      <c r="B204" s="0" t="s">
        <v>484</v>
      </c>
      <c r="C204" s="7" t="s">
        <v>61</v>
      </c>
      <c r="D204" s="0" t="s">
        <v>430</v>
      </c>
      <c r="E204" s="7" t="s">
        <v>431</v>
      </c>
      <c r="F204" s="7" t="s">
        <v>407</v>
      </c>
      <c r="G204" s="7" t="s">
        <v>164</v>
      </c>
      <c r="H204" s="7" t="s">
        <v>66</v>
      </c>
      <c r="I204" s="0" t="n">
        <v>5872.73</v>
      </c>
      <c r="J204" s="0" t="n">
        <v>176.18</v>
      </c>
      <c r="K204" s="7" t="s">
        <v>67</v>
      </c>
      <c r="L204" s="7" t="s">
        <v>68</v>
      </c>
      <c r="M204" s="7" t="s">
        <v>409</v>
      </c>
      <c r="N204" s="7" t="s">
        <v>70</v>
      </c>
      <c r="O204" s="0" t="n">
        <v>48</v>
      </c>
      <c r="P204" s="0" t="n">
        <v>50</v>
      </c>
      <c r="Q204" s="0" t="n">
        <v>1</v>
      </c>
      <c r="R204" s="7" t="s">
        <v>71</v>
      </c>
      <c r="S204" s="0" t="n">
        <v>0.03685</v>
      </c>
      <c r="T204" s="0" t="s">
        <v>135</v>
      </c>
      <c r="V204" s="0" t="n">
        <v>75.768</v>
      </c>
      <c r="W204" s="0" t="n">
        <v>48</v>
      </c>
      <c r="X204" s="0" t="n">
        <v>50</v>
      </c>
      <c r="Y204" s="0" t="n">
        <v>8</v>
      </c>
      <c r="Z204" s="0" t="n">
        <v>7200</v>
      </c>
      <c r="AA204" s="0" t="n">
        <v>2400</v>
      </c>
      <c r="AB204" s="0" t="n">
        <v>-4800</v>
      </c>
      <c r="AC204" s="7" t="s">
        <v>73</v>
      </c>
      <c r="AG204" s="0" t="s">
        <v>74</v>
      </c>
    </row>
    <row r="205" customFormat="false" ht="12.8" hidden="false" customHeight="false" outlineLevel="0" collapsed="false">
      <c r="A205" s="0" t="n">
        <v>71</v>
      </c>
      <c r="B205" s="0" t="s">
        <v>485</v>
      </c>
      <c r="C205" s="7" t="s">
        <v>61</v>
      </c>
      <c r="D205" s="0" t="s">
        <v>430</v>
      </c>
      <c r="E205" s="7" t="s">
        <v>431</v>
      </c>
      <c r="F205" s="7" t="s">
        <v>407</v>
      </c>
      <c r="G205" s="7" t="s">
        <v>164</v>
      </c>
      <c r="H205" s="7" t="s">
        <v>66</v>
      </c>
      <c r="I205" s="0" t="n">
        <v>5872.73</v>
      </c>
      <c r="J205" s="0" t="n">
        <v>176.18</v>
      </c>
      <c r="K205" s="7" t="s">
        <v>67</v>
      </c>
      <c r="L205" s="7" t="s">
        <v>68</v>
      </c>
      <c r="M205" s="7" t="s">
        <v>409</v>
      </c>
      <c r="N205" s="7" t="s">
        <v>70</v>
      </c>
      <c r="O205" s="0" t="n">
        <v>48</v>
      </c>
      <c r="P205" s="0" t="n">
        <v>50</v>
      </c>
      <c r="Q205" s="0" t="n">
        <v>1</v>
      </c>
      <c r="R205" s="7" t="s">
        <v>71</v>
      </c>
      <c r="S205" s="0" t="n">
        <v>0.03685</v>
      </c>
      <c r="T205" s="0" t="s">
        <v>135</v>
      </c>
      <c r="V205" s="0" t="n">
        <v>75.768</v>
      </c>
      <c r="W205" s="0" t="n">
        <v>48</v>
      </c>
      <c r="X205" s="0" t="n">
        <v>50</v>
      </c>
      <c r="Y205" s="0" t="n">
        <v>8</v>
      </c>
      <c r="Z205" s="0" t="n">
        <v>7200</v>
      </c>
      <c r="AA205" s="0" t="n">
        <v>2400</v>
      </c>
      <c r="AB205" s="0" t="n">
        <v>-4800</v>
      </c>
      <c r="AC205" s="7" t="s">
        <v>73</v>
      </c>
      <c r="AG205" s="0" t="s">
        <v>74</v>
      </c>
    </row>
    <row r="206" customFormat="false" ht="12.8" hidden="false" customHeight="false" outlineLevel="0" collapsed="false">
      <c r="A206" s="0" t="n">
        <v>72</v>
      </c>
      <c r="B206" s="0" t="s">
        <v>486</v>
      </c>
      <c r="C206" s="7" t="s">
        <v>61</v>
      </c>
      <c r="D206" s="0" t="s">
        <v>430</v>
      </c>
      <c r="E206" s="7" t="s">
        <v>431</v>
      </c>
      <c r="F206" s="7" t="s">
        <v>407</v>
      </c>
      <c r="G206" s="7" t="s">
        <v>164</v>
      </c>
      <c r="H206" s="7" t="s">
        <v>66</v>
      </c>
      <c r="I206" s="0" t="n">
        <v>5872.77</v>
      </c>
      <c r="J206" s="0" t="n">
        <v>176.18</v>
      </c>
      <c r="K206" s="7" t="s">
        <v>67</v>
      </c>
      <c r="L206" s="7" t="s">
        <v>68</v>
      </c>
      <c r="M206" s="7" t="s">
        <v>409</v>
      </c>
      <c r="N206" s="7" t="s">
        <v>70</v>
      </c>
      <c r="O206" s="0" t="n">
        <v>48</v>
      </c>
      <c r="P206" s="0" t="n">
        <v>50</v>
      </c>
      <c r="Q206" s="0" t="n">
        <v>1</v>
      </c>
      <c r="R206" s="7" t="s">
        <v>71</v>
      </c>
      <c r="S206" s="0" t="n">
        <v>0.03685</v>
      </c>
      <c r="T206" s="0" t="s">
        <v>135</v>
      </c>
      <c r="V206" s="0" t="n">
        <v>75.768</v>
      </c>
      <c r="W206" s="0" t="n">
        <v>48</v>
      </c>
      <c r="X206" s="0" t="n">
        <v>50</v>
      </c>
      <c r="Y206" s="0" t="n">
        <v>8</v>
      </c>
      <c r="Z206" s="0" t="n">
        <v>7200</v>
      </c>
      <c r="AA206" s="0" t="n">
        <v>2400</v>
      </c>
      <c r="AB206" s="0" t="n">
        <v>-4800</v>
      </c>
      <c r="AC206" s="7" t="s">
        <v>73</v>
      </c>
      <c r="AG206" s="0" t="s">
        <v>74</v>
      </c>
    </row>
    <row r="207" customFormat="false" ht="12.8" hidden="false" customHeight="false" outlineLevel="0" collapsed="false">
      <c r="A207" s="0" t="n">
        <v>73</v>
      </c>
      <c r="B207" s="0" t="s">
        <v>487</v>
      </c>
      <c r="C207" s="7" t="s">
        <v>61</v>
      </c>
      <c r="D207" s="0" t="s">
        <v>430</v>
      </c>
      <c r="E207" s="7" t="s">
        <v>431</v>
      </c>
      <c r="F207" s="7" t="s">
        <v>407</v>
      </c>
      <c r="G207" s="7" t="s">
        <v>164</v>
      </c>
      <c r="H207" s="7" t="s">
        <v>66</v>
      </c>
      <c r="I207" s="0" t="n">
        <v>5872.73</v>
      </c>
      <c r="J207" s="0" t="n">
        <v>176.18</v>
      </c>
      <c r="K207" s="7" t="s">
        <v>67</v>
      </c>
      <c r="L207" s="7" t="s">
        <v>68</v>
      </c>
      <c r="M207" s="7" t="s">
        <v>409</v>
      </c>
      <c r="N207" s="7" t="s">
        <v>70</v>
      </c>
      <c r="O207" s="0" t="n">
        <v>48</v>
      </c>
      <c r="P207" s="0" t="n">
        <v>50</v>
      </c>
      <c r="Q207" s="0" t="n">
        <v>1</v>
      </c>
      <c r="R207" s="7" t="s">
        <v>71</v>
      </c>
      <c r="S207" s="0" t="n">
        <v>0.03685</v>
      </c>
      <c r="T207" s="0" t="s">
        <v>135</v>
      </c>
      <c r="V207" s="0" t="n">
        <v>75.768</v>
      </c>
      <c r="W207" s="0" t="n">
        <v>48</v>
      </c>
      <c r="X207" s="0" t="n">
        <v>50</v>
      </c>
      <c r="Y207" s="0" t="n">
        <v>8</v>
      </c>
      <c r="Z207" s="0" t="n">
        <v>7200</v>
      </c>
      <c r="AA207" s="0" t="n">
        <v>2400</v>
      </c>
      <c r="AB207" s="0" t="n">
        <v>-4800</v>
      </c>
      <c r="AC207" s="7" t="s">
        <v>73</v>
      </c>
      <c r="AG207" s="0" t="s">
        <v>74</v>
      </c>
    </row>
    <row r="208" customFormat="false" ht="12.8" hidden="false" customHeight="false" outlineLevel="0" collapsed="false">
      <c r="A208" s="0" t="n">
        <v>74</v>
      </c>
      <c r="B208" s="0" t="s">
        <v>488</v>
      </c>
      <c r="C208" s="7" t="s">
        <v>61</v>
      </c>
      <c r="D208" s="0" t="s">
        <v>430</v>
      </c>
      <c r="E208" s="7" t="s">
        <v>431</v>
      </c>
      <c r="F208" s="7" t="s">
        <v>407</v>
      </c>
      <c r="G208" s="7" t="s">
        <v>164</v>
      </c>
      <c r="H208" s="7" t="s">
        <v>66</v>
      </c>
      <c r="I208" s="0" t="n">
        <v>5872.73</v>
      </c>
      <c r="J208" s="0" t="n">
        <v>176.18</v>
      </c>
      <c r="K208" s="7" t="s">
        <v>67</v>
      </c>
      <c r="L208" s="7" t="s">
        <v>68</v>
      </c>
      <c r="M208" s="7" t="s">
        <v>409</v>
      </c>
      <c r="N208" s="7" t="s">
        <v>70</v>
      </c>
      <c r="O208" s="0" t="n">
        <v>48</v>
      </c>
      <c r="P208" s="0" t="n">
        <v>50</v>
      </c>
      <c r="Q208" s="0" t="n">
        <v>1</v>
      </c>
      <c r="R208" s="7" t="s">
        <v>71</v>
      </c>
      <c r="S208" s="0" t="n">
        <v>0.03685</v>
      </c>
      <c r="T208" s="0" t="s">
        <v>135</v>
      </c>
      <c r="V208" s="0" t="n">
        <v>75.768</v>
      </c>
      <c r="W208" s="0" t="n">
        <v>48</v>
      </c>
      <c r="X208" s="0" t="n">
        <v>50</v>
      </c>
      <c r="Y208" s="0" t="n">
        <v>8</v>
      </c>
      <c r="Z208" s="0" t="n">
        <v>7200</v>
      </c>
      <c r="AA208" s="0" t="n">
        <v>2400</v>
      </c>
      <c r="AB208" s="0" t="n">
        <v>-4800</v>
      </c>
      <c r="AC208" s="7" t="s">
        <v>73</v>
      </c>
      <c r="AG208" s="0" t="s">
        <v>74</v>
      </c>
    </row>
    <row r="209" customFormat="false" ht="12.8" hidden="false" customHeight="false" outlineLevel="0" collapsed="false">
      <c r="A209" s="0" t="n">
        <v>75</v>
      </c>
      <c r="B209" s="0" t="s">
        <v>489</v>
      </c>
      <c r="C209" s="7" t="s">
        <v>61</v>
      </c>
      <c r="D209" s="0" t="s">
        <v>430</v>
      </c>
      <c r="E209" s="7" t="s">
        <v>431</v>
      </c>
      <c r="F209" s="7" t="s">
        <v>407</v>
      </c>
      <c r="G209" s="7" t="s">
        <v>164</v>
      </c>
      <c r="H209" s="7" t="s">
        <v>66</v>
      </c>
      <c r="I209" s="0" t="n">
        <v>5872.73</v>
      </c>
      <c r="J209" s="0" t="n">
        <v>176.18</v>
      </c>
      <c r="K209" s="7" t="s">
        <v>67</v>
      </c>
      <c r="L209" s="7" t="s">
        <v>68</v>
      </c>
      <c r="M209" s="7" t="s">
        <v>409</v>
      </c>
      <c r="N209" s="7" t="s">
        <v>70</v>
      </c>
      <c r="O209" s="0" t="n">
        <v>48</v>
      </c>
      <c r="P209" s="0" t="n">
        <v>50</v>
      </c>
      <c r="Q209" s="0" t="n">
        <v>1</v>
      </c>
      <c r="R209" s="7" t="s">
        <v>71</v>
      </c>
      <c r="S209" s="0" t="n">
        <v>0.03685</v>
      </c>
      <c r="T209" s="0" t="s">
        <v>135</v>
      </c>
      <c r="V209" s="0" t="n">
        <v>75.768</v>
      </c>
      <c r="W209" s="0" t="n">
        <v>48</v>
      </c>
      <c r="X209" s="0" t="n">
        <v>50</v>
      </c>
      <c r="Y209" s="0" t="n">
        <v>8</v>
      </c>
      <c r="Z209" s="0" t="n">
        <v>7200</v>
      </c>
      <c r="AA209" s="0" t="n">
        <v>2400</v>
      </c>
      <c r="AB209" s="0" t="n">
        <v>-4800</v>
      </c>
      <c r="AC209" s="7" t="s">
        <v>73</v>
      </c>
      <c r="AG209" s="0" t="s">
        <v>74</v>
      </c>
    </row>
    <row r="210" customFormat="false" ht="12.8" hidden="false" customHeight="false" outlineLevel="0" collapsed="false">
      <c r="A210" s="0" t="n">
        <v>76</v>
      </c>
      <c r="B210" s="0" t="s">
        <v>490</v>
      </c>
      <c r="C210" s="7" t="s">
        <v>61</v>
      </c>
      <c r="D210" s="0" t="s">
        <v>430</v>
      </c>
      <c r="E210" s="7" t="s">
        <v>431</v>
      </c>
      <c r="F210" s="7" t="s">
        <v>407</v>
      </c>
      <c r="G210" s="7" t="s">
        <v>164</v>
      </c>
      <c r="H210" s="7" t="s">
        <v>66</v>
      </c>
      <c r="I210" s="0" t="n">
        <v>5872.73</v>
      </c>
      <c r="J210" s="0" t="n">
        <v>176.18</v>
      </c>
      <c r="K210" s="7" t="s">
        <v>67</v>
      </c>
      <c r="L210" s="7" t="s">
        <v>68</v>
      </c>
      <c r="M210" s="7" t="s">
        <v>409</v>
      </c>
      <c r="N210" s="7" t="s">
        <v>70</v>
      </c>
      <c r="O210" s="0" t="n">
        <v>48</v>
      </c>
      <c r="P210" s="0" t="n">
        <v>50</v>
      </c>
      <c r="Q210" s="0" t="n">
        <v>1</v>
      </c>
      <c r="R210" s="7" t="s">
        <v>71</v>
      </c>
      <c r="S210" s="0" t="n">
        <v>0.03685</v>
      </c>
      <c r="T210" s="0" t="s">
        <v>135</v>
      </c>
      <c r="V210" s="0" t="n">
        <v>75.768</v>
      </c>
      <c r="W210" s="0" t="n">
        <v>48</v>
      </c>
      <c r="X210" s="0" t="n">
        <v>50</v>
      </c>
      <c r="Y210" s="0" t="n">
        <v>8</v>
      </c>
      <c r="Z210" s="0" t="n">
        <v>7200</v>
      </c>
      <c r="AA210" s="0" t="n">
        <v>2400</v>
      </c>
      <c r="AB210" s="0" t="n">
        <v>-4800</v>
      </c>
      <c r="AC210" s="7" t="s">
        <v>73</v>
      </c>
      <c r="AG210" s="0" t="s">
        <v>74</v>
      </c>
    </row>
    <row r="211" customFormat="false" ht="12.8" hidden="false" customHeight="false" outlineLevel="0" collapsed="false">
      <c r="A211" s="0" t="n">
        <v>77</v>
      </c>
      <c r="B211" s="0" t="s">
        <v>491</v>
      </c>
      <c r="C211" s="7" t="s">
        <v>61</v>
      </c>
      <c r="D211" s="0" t="s">
        <v>430</v>
      </c>
      <c r="E211" s="7" t="s">
        <v>431</v>
      </c>
      <c r="F211" s="7" t="s">
        <v>407</v>
      </c>
      <c r="G211" s="7" t="s">
        <v>164</v>
      </c>
      <c r="H211" s="7" t="s">
        <v>66</v>
      </c>
      <c r="I211" s="0" t="n">
        <v>5872.73</v>
      </c>
      <c r="J211" s="0" t="n">
        <v>176.18</v>
      </c>
      <c r="K211" s="7" t="s">
        <v>67</v>
      </c>
      <c r="L211" s="7" t="s">
        <v>68</v>
      </c>
      <c r="M211" s="7" t="s">
        <v>409</v>
      </c>
      <c r="N211" s="7" t="s">
        <v>70</v>
      </c>
      <c r="O211" s="0" t="n">
        <v>48</v>
      </c>
      <c r="P211" s="0" t="n">
        <v>50</v>
      </c>
      <c r="Q211" s="0" t="n">
        <v>1</v>
      </c>
      <c r="R211" s="7" t="s">
        <v>71</v>
      </c>
      <c r="S211" s="0" t="n">
        <v>0.03685</v>
      </c>
      <c r="T211" s="0" t="s">
        <v>135</v>
      </c>
      <c r="V211" s="0" t="n">
        <v>75.768</v>
      </c>
      <c r="W211" s="0" t="n">
        <v>48</v>
      </c>
      <c r="X211" s="0" t="n">
        <v>50</v>
      </c>
      <c r="Y211" s="0" t="n">
        <v>8</v>
      </c>
      <c r="Z211" s="0" t="n">
        <v>7200</v>
      </c>
      <c r="AA211" s="0" t="n">
        <v>2400</v>
      </c>
      <c r="AB211" s="0" t="n">
        <v>-4800</v>
      </c>
      <c r="AC211" s="7" t="s">
        <v>73</v>
      </c>
      <c r="AG211" s="0" t="s">
        <v>74</v>
      </c>
    </row>
    <row r="212" customFormat="false" ht="12.8" hidden="false" customHeight="false" outlineLevel="0" collapsed="false">
      <c r="A212" s="0" t="n">
        <v>78</v>
      </c>
      <c r="B212" s="0" t="s">
        <v>492</v>
      </c>
      <c r="C212" s="7" t="s">
        <v>187</v>
      </c>
      <c r="D212" s="0" t="s">
        <v>493</v>
      </c>
      <c r="E212" s="7" t="s">
        <v>494</v>
      </c>
      <c r="F212" s="7" t="s">
        <v>407</v>
      </c>
      <c r="G212" s="7" t="s">
        <v>164</v>
      </c>
      <c r="H212" s="7" t="s">
        <v>495</v>
      </c>
      <c r="I212" s="0" t="n">
        <v>3557.99</v>
      </c>
      <c r="J212" s="0" t="n">
        <v>250.56</v>
      </c>
      <c r="K212" s="7" t="s">
        <v>67</v>
      </c>
      <c r="L212" s="7" t="s">
        <v>68</v>
      </c>
      <c r="M212" s="7" t="s">
        <v>409</v>
      </c>
      <c r="N212" s="7" t="s">
        <v>70</v>
      </c>
      <c r="O212" s="0" t="n">
        <v>48</v>
      </c>
      <c r="P212" s="0" t="n">
        <v>50</v>
      </c>
      <c r="Q212" s="0" t="n">
        <v>1</v>
      </c>
      <c r="R212" s="7" t="s">
        <v>71</v>
      </c>
      <c r="S212" s="0" t="n">
        <v>0.03685</v>
      </c>
      <c r="T212" s="0" t="s">
        <v>325</v>
      </c>
      <c r="V212" s="0" t="n">
        <v>75.768</v>
      </c>
      <c r="W212" s="0" t="n">
        <v>48</v>
      </c>
      <c r="X212" s="0" t="n">
        <v>50</v>
      </c>
      <c r="Z212" s="0" t="n">
        <v>7200</v>
      </c>
      <c r="AA212" s="0" t="n">
        <v>2400</v>
      </c>
      <c r="AB212" s="0" t="n">
        <v>-2720</v>
      </c>
      <c r="AC212" s="7" t="s">
        <v>73</v>
      </c>
      <c r="AG212" s="0" t="s">
        <v>74</v>
      </c>
    </row>
    <row r="213" customFormat="false" ht="12.8" hidden="false" customHeight="false" outlineLevel="0" collapsed="false">
      <c r="A213" s="0" t="n">
        <v>79</v>
      </c>
      <c r="B213" s="0" t="s">
        <v>496</v>
      </c>
      <c r="C213" s="7" t="s">
        <v>187</v>
      </c>
      <c r="D213" s="0" t="s">
        <v>493</v>
      </c>
      <c r="E213" s="7" t="s">
        <v>494</v>
      </c>
      <c r="F213" s="7" t="s">
        <v>407</v>
      </c>
      <c r="G213" s="7" t="s">
        <v>164</v>
      </c>
      <c r="H213" s="7" t="s">
        <v>495</v>
      </c>
      <c r="I213" s="0" t="n">
        <v>3557.99</v>
      </c>
      <c r="J213" s="0" t="n">
        <v>250.56</v>
      </c>
      <c r="K213" s="7" t="s">
        <v>67</v>
      </c>
      <c r="L213" s="7" t="s">
        <v>68</v>
      </c>
      <c r="M213" s="7" t="s">
        <v>409</v>
      </c>
      <c r="N213" s="7" t="s">
        <v>70</v>
      </c>
      <c r="O213" s="0" t="n">
        <v>48</v>
      </c>
      <c r="P213" s="0" t="n">
        <v>50</v>
      </c>
      <c r="Q213" s="0" t="n">
        <v>1</v>
      </c>
      <c r="R213" s="7" t="s">
        <v>71</v>
      </c>
      <c r="S213" s="0" t="n">
        <v>0.03685</v>
      </c>
      <c r="T213" s="0" t="s">
        <v>325</v>
      </c>
      <c r="V213" s="0" t="n">
        <v>75.768</v>
      </c>
      <c r="W213" s="0" t="n">
        <v>48</v>
      </c>
      <c r="X213" s="0" t="n">
        <v>50</v>
      </c>
      <c r="Z213" s="0" t="n">
        <v>7200</v>
      </c>
      <c r="AA213" s="0" t="n">
        <v>2400</v>
      </c>
      <c r="AB213" s="0" t="n">
        <v>-2720</v>
      </c>
      <c r="AC213" s="7" t="s">
        <v>73</v>
      </c>
      <c r="AG213" s="0" t="s">
        <v>74</v>
      </c>
    </row>
    <row r="214" customFormat="false" ht="12.8" hidden="false" customHeight="false" outlineLevel="0" collapsed="false">
      <c r="A214" s="0" t="n">
        <v>80</v>
      </c>
      <c r="B214" s="0" t="s">
        <v>497</v>
      </c>
      <c r="C214" s="7" t="s">
        <v>61</v>
      </c>
      <c r="D214" s="0" t="s">
        <v>498</v>
      </c>
      <c r="E214" s="7" t="s">
        <v>499</v>
      </c>
      <c r="F214" s="7" t="s">
        <v>500</v>
      </c>
      <c r="G214" s="7" t="s">
        <v>164</v>
      </c>
      <c r="H214" s="0" t="s">
        <v>199</v>
      </c>
      <c r="I214" s="0" t="n">
        <v>4894.54</v>
      </c>
      <c r="J214" s="0" t="n">
        <v>146.84</v>
      </c>
      <c r="K214" s="7" t="s">
        <v>67</v>
      </c>
      <c r="L214" s="7" t="s">
        <v>68</v>
      </c>
      <c r="M214" s="7" t="s">
        <v>409</v>
      </c>
      <c r="N214" s="7" t="s">
        <v>70</v>
      </c>
      <c r="O214" s="0" t="n">
        <v>48</v>
      </c>
      <c r="P214" s="0" t="n">
        <v>50</v>
      </c>
      <c r="Q214" s="0" t="n">
        <v>1</v>
      </c>
      <c r="R214" s="7" t="s">
        <v>71</v>
      </c>
      <c r="S214" s="0" t="n">
        <v>0.03685</v>
      </c>
      <c r="T214" s="0" t="s">
        <v>325</v>
      </c>
      <c r="V214" s="0" t="n">
        <v>75.768</v>
      </c>
      <c r="W214" s="0" t="n">
        <v>48</v>
      </c>
      <c r="X214" s="0" t="n">
        <v>50</v>
      </c>
      <c r="Z214" s="0" t="n">
        <v>33</v>
      </c>
      <c r="AA214" s="0" t="n">
        <v>2400</v>
      </c>
      <c r="AB214" s="0" t="n">
        <v>-2720</v>
      </c>
      <c r="AC214" s="7" t="s">
        <v>73</v>
      </c>
      <c r="AG214" s="0" t="s">
        <v>74</v>
      </c>
    </row>
    <row r="215" customFormat="false" ht="12.8" hidden="false" customHeight="false" outlineLevel="0" collapsed="false">
      <c r="A215" s="0" t="n">
        <v>81</v>
      </c>
      <c r="B215" s="0" t="s">
        <v>501</v>
      </c>
      <c r="C215" s="7" t="s">
        <v>61</v>
      </c>
      <c r="D215" s="0" t="s">
        <v>498</v>
      </c>
      <c r="E215" s="7" t="s">
        <v>499</v>
      </c>
      <c r="F215" s="7" t="s">
        <v>500</v>
      </c>
      <c r="G215" s="7" t="s">
        <v>164</v>
      </c>
      <c r="H215" s="0" t="s">
        <v>199</v>
      </c>
      <c r="I215" s="0" t="n">
        <v>4894.5</v>
      </c>
      <c r="J215" s="0" t="n">
        <v>146.84</v>
      </c>
      <c r="K215" s="7" t="s">
        <v>67</v>
      </c>
      <c r="L215" s="7" t="s">
        <v>68</v>
      </c>
      <c r="M215" s="7" t="s">
        <v>409</v>
      </c>
      <c r="N215" s="7" t="s">
        <v>70</v>
      </c>
      <c r="O215" s="0" t="n">
        <v>48</v>
      </c>
      <c r="P215" s="0" t="n">
        <v>50</v>
      </c>
      <c r="Q215" s="0" t="n">
        <v>1</v>
      </c>
      <c r="R215" s="7" t="s">
        <v>71</v>
      </c>
      <c r="S215" s="0" t="n">
        <v>0.03685</v>
      </c>
      <c r="T215" s="0" t="s">
        <v>72</v>
      </c>
      <c r="V215" s="0" t="n">
        <v>75.768</v>
      </c>
      <c r="W215" s="0" t="n">
        <v>48</v>
      </c>
      <c r="X215" s="0" t="n">
        <v>50</v>
      </c>
      <c r="Y215" s="0" t="n">
        <v>1</v>
      </c>
      <c r="Z215" s="0" t="n">
        <v>33</v>
      </c>
      <c r="AA215" s="0" t="n">
        <v>2400</v>
      </c>
      <c r="AB215" s="0" t="n">
        <v>0</v>
      </c>
      <c r="AC215" s="7" t="s">
        <v>73</v>
      </c>
      <c r="AG215" s="0" t="s">
        <v>74</v>
      </c>
    </row>
    <row r="216" customFormat="false" ht="12.8" hidden="false" customHeight="false" outlineLevel="0" collapsed="false">
      <c r="A216" s="0" t="n">
        <v>82</v>
      </c>
      <c r="B216" s="0" t="s">
        <v>502</v>
      </c>
      <c r="C216" s="7" t="s">
        <v>70</v>
      </c>
      <c r="D216" s="0" t="s">
        <v>503</v>
      </c>
      <c r="E216" s="7" t="s">
        <v>504</v>
      </c>
      <c r="F216" s="7" t="s">
        <v>407</v>
      </c>
      <c r="G216" s="7" t="s">
        <v>164</v>
      </c>
      <c r="H216" s="0" t="s">
        <v>107</v>
      </c>
      <c r="I216" s="0" t="n">
        <v>3421.57</v>
      </c>
      <c r="J216" s="0" t="n">
        <v>102.65</v>
      </c>
      <c r="K216" s="7" t="s">
        <v>67</v>
      </c>
      <c r="L216" s="7" t="s">
        <v>68</v>
      </c>
      <c r="M216" s="7" t="s">
        <v>409</v>
      </c>
      <c r="N216" s="7" t="s">
        <v>70</v>
      </c>
      <c r="O216" s="0" t="n">
        <v>48</v>
      </c>
      <c r="P216" s="0" t="n">
        <v>50</v>
      </c>
      <c r="Q216" s="0" t="n">
        <v>1</v>
      </c>
      <c r="R216" s="7" t="s">
        <v>71</v>
      </c>
      <c r="S216" s="0" t="n">
        <v>0.03685</v>
      </c>
      <c r="T216" s="0" t="s">
        <v>135</v>
      </c>
      <c r="V216" s="0" t="n">
        <v>75.768</v>
      </c>
      <c r="W216" s="0" t="n">
        <v>48</v>
      </c>
      <c r="X216" s="0" t="n">
        <v>50</v>
      </c>
      <c r="Y216" s="0" t="n">
        <v>8</v>
      </c>
      <c r="Z216" s="0" t="n">
        <v>33</v>
      </c>
      <c r="AA216" s="0" t="n">
        <v>2400</v>
      </c>
      <c r="AB216" s="0" t="n">
        <v>-4800</v>
      </c>
      <c r="AC216" s="7" t="s">
        <v>73</v>
      </c>
      <c r="AG216" s="0" t="s">
        <v>74</v>
      </c>
    </row>
    <row r="217" customFormat="false" ht="12.8" hidden="false" customHeight="false" outlineLevel="0" collapsed="false">
      <c r="A217" s="0" t="n">
        <v>83</v>
      </c>
      <c r="B217" s="0" t="s">
        <v>505</v>
      </c>
      <c r="C217" s="7" t="s">
        <v>70</v>
      </c>
      <c r="D217" s="0" t="s">
        <v>503</v>
      </c>
      <c r="E217" s="7" t="s">
        <v>504</v>
      </c>
      <c r="F217" s="7" t="s">
        <v>407</v>
      </c>
      <c r="G217" s="7" t="s">
        <v>164</v>
      </c>
      <c r="H217" s="0" t="s">
        <v>107</v>
      </c>
      <c r="I217" s="0" t="n">
        <v>3421.57</v>
      </c>
      <c r="J217" s="0" t="n">
        <v>102.65</v>
      </c>
      <c r="K217" s="7" t="s">
        <v>67</v>
      </c>
      <c r="L217" s="7" t="s">
        <v>68</v>
      </c>
      <c r="M217" s="7" t="s">
        <v>409</v>
      </c>
      <c r="N217" s="7" t="s">
        <v>70</v>
      </c>
      <c r="O217" s="0" t="n">
        <v>48</v>
      </c>
      <c r="P217" s="0" t="n">
        <v>50</v>
      </c>
      <c r="Q217" s="0" t="n">
        <v>1</v>
      </c>
      <c r="R217" s="7" t="s">
        <v>71</v>
      </c>
      <c r="S217" s="0" t="n">
        <v>0.03685</v>
      </c>
      <c r="T217" s="0" t="s">
        <v>135</v>
      </c>
      <c r="V217" s="0" t="n">
        <v>75.768</v>
      </c>
      <c r="W217" s="0" t="n">
        <v>48</v>
      </c>
      <c r="X217" s="0" t="n">
        <v>50</v>
      </c>
      <c r="Y217" s="0" t="n">
        <v>8</v>
      </c>
      <c r="Z217" s="0" t="n">
        <v>33</v>
      </c>
      <c r="AA217" s="0" t="n">
        <v>2400</v>
      </c>
      <c r="AB217" s="0" t="n">
        <v>-4800</v>
      </c>
      <c r="AC217" s="7" t="s">
        <v>73</v>
      </c>
      <c r="AG217" s="0" t="s">
        <v>74</v>
      </c>
    </row>
    <row r="218" customFormat="false" ht="12.8" hidden="false" customHeight="false" outlineLevel="0" collapsed="false">
      <c r="A218" s="0" t="n">
        <v>84</v>
      </c>
      <c r="B218" s="0" t="s">
        <v>506</v>
      </c>
      <c r="C218" s="7" t="s">
        <v>70</v>
      </c>
      <c r="D218" s="0" t="s">
        <v>507</v>
      </c>
      <c r="E218" s="0" t="s">
        <v>508</v>
      </c>
      <c r="F218" s="7" t="s">
        <v>509</v>
      </c>
      <c r="G218" s="7" t="s">
        <v>164</v>
      </c>
      <c r="H218" s="0" t="s">
        <v>107</v>
      </c>
      <c r="I218" s="0" t="n">
        <v>4123.12</v>
      </c>
      <c r="J218" s="0" t="n">
        <v>123.69</v>
      </c>
      <c r="K218" s="7" t="s">
        <v>67</v>
      </c>
      <c r="L218" s="7" t="s">
        <v>68</v>
      </c>
      <c r="M218" s="7" t="s">
        <v>409</v>
      </c>
      <c r="N218" s="7" t="s">
        <v>70</v>
      </c>
      <c r="O218" s="0" t="n">
        <v>48</v>
      </c>
      <c r="P218" s="0" t="n">
        <v>50</v>
      </c>
      <c r="Q218" s="0" t="n">
        <v>1</v>
      </c>
      <c r="R218" s="7" t="s">
        <v>71</v>
      </c>
      <c r="S218" s="0" t="n">
        <v>0.03685</v>
      </c>
      <c r="T218" s="0" t="s">
        <v>119</v>
      </c>
      <c r="V218" s="0" t="n">
        <v>75.768</v>
      </c>
      <c r="W218" s="0" t="n">
        <v>48</v>
      </c>
      <c r="X218" s="0" t="n">
        <v>50</v>
      </c>
      <c r="AA218" s="0" t="n">
        <v>2400</v>
      </c>
      <c r="AB218" s="0" t="n">
        <v>-160</v>
      </c>
      <c r="AC218" s="7" t="s">
        <v>73</v>
      </c>
      <c r="AG218" s="0" t="s">
        <v>74</v>
      </c>
    </row>
    <row r="219" customFormat="false" ht="12.8" hidden="false" customHeight="false" outlineLevel="0" collapsed="false">
      <c r="A219" s="0" t="n">
        <v>85</v>
      </c>
      <c r="B219" s="0" t="s">
        <v>510</v>
      </c>
      <c r="C219" s="7" t="s">
        <v>187</v>
      </c>
      <c r="D219" s="0" t="s">
        <v>511</v>
      </c>
      <c r="E219" s="7" t="s">
        <v>512</v>
      </c>
      <c r="F219" s="7" t="s">
        <v>509</v>
      </c>
      <c r="G219" s="7" t="s">
        <v>164</v>
      </c>
      <c r="H219" s="7" t="s">
        <v>123</v>
      </c>
      <c r="I219" s="0" t="n">
        <v>4513.2</v>
      </c>
      <c r="J219" s="0" t="n">
        <v>135.4</v>
      </c>
      <c r="K219" s="7" t="s">
        <v>67</v>
      </c>
      <c r="L219" s="7" t="s">
        <v>68</v>
      </c>
      <c r="M219" s="7" t="s">
        <v>409</v>
      </c>
      <c r="N219" s="7" t="s">
        <v>70</v>
      </c>
      <c r="O219" s="0" t="n">
        <v>48</v>
      </c>
      <c r="P219" s="0" t="n">
        <v>50</v>
      </c>
      <c r="Q219" s="0" t="n">
        <v>1</v>
      </c>
      <c r="R219" s="7" t="s">
        <v>71</v>
      </c>
      <c r="S219" s="0" t="n">
        <v>0.0164</v>
      </c>
      <c r="T219" s="0" t="s">
        <v>135</v>
      </c>
      <c r="V219" s="0" t="n">
        <v>75.768</v>
      </c>
      <c r="W219" s="0" t="n">
        <v>48</v>
      </c>
      <c r="X219" s="0" t="n">
        <v>50</v>
      </c>
      <c r="Y219" s="0" t="n">
        <v>8</v>
      </c>
      <c r="AA219" s="0" t="n">
        <v>2400</v>
      </c>
      <c r="AB219" s="0" t="n">
        <v>-4800</v>
      </c>
      <c r="AC219" s="7" t="s">
        <v>73</v>
      </c>
      <c r="AG219" s="0" t="s">
        <v>74</v>
      </c>
    </row>
    <row r="220" customFormat="false" ht="12.8" hidden="false" customHeight="false" outlineLevel="0" collapsed="false">
      <c r="A220" s="0" t="n">
        <v>86</v>
      </c>
      <c r="B220" s="0" t="s">
        <v>513</v>
      </c>
      <c r="C220" s="7" t="s">
        <v>85</v>
      </c>
      <c r="D220" s="0" t="s">
        <v>514</v>
      </c>
      <c r="E220" s="7" t="s">
        <v>515</v>
      </c>
      <c r="F220" s="7" t="s">
        <v>380</v>
      </c>
      <c r="G220" s="7" t="s">
        <v>164</v>
      </c>
      <c r="H220" s="7" t="s">
        <v>118</v>
      </c>
      <c r="I220" s="0" t="n">
        <v>6278.81</v>
      </c>
      <c r="J220" s="0" t="n">
        <v>695.69</v>
      </c>
      <c r="K220" s="7" t="s">
        <v>67</v>
      </c>
      <c r="L220" s="7" t="s">
        <v>68</v>
      </c>
      <c r="M220" s="7" t="s">
        <v>204</v>
      </c>
      <c r="N220" s="7" t="s">
        <v>70</v>
      </c>
      <c r="O220" s="0" t="n">
        <v>48</v>
      </c>
      <c r="P220" s="0" t="n">
        <v>50</v>
      </c>
      <c r="Q220" s="0" t="n">
        <v>1</v>
      </c>
      <c r="R220" s="7" t="s">
        <v>71</v>
      </c>
      <c r="S220" s="0" t="n">
        <v>0.0164</v>
      </c>
      <c r="T220" s="0" t="s">
        <v>135</v>
      </c>
      <c r="V220" s="0" t="n">
        <v>75.768</v>
      </c>
      <c r="W220" s="0" t="n">
        <v>48</v>
      </c>
      <c r="X220" s="0" t="n">
        <v>50</v>
      </c>
      <c r="Y220" s="0" t="n">
        <v>8</v>
      </c>
      <c r="AA220" s="0" t="n">
        <v>2400</v>
      </c>
      <c r="AB220" s="0" t="n">
        <v>-4800</v>
      </c>
      <c r="AC220" s="7" t="s">
        <v>73</v>
      </c>
      <c r="AG220" s="0" t="s">
        <v>74</v>
      </c>
    </row>
    <row r="221" customFormat="false" ht="12.8" hidden="false" customHeight="false" outlineLevel="0" collapsed="false">
      <c r="A221" s="0" t="n">
        <v>87</v>
      </c>
      <c r="B221" s="0" t="s">
        <v>516</v>
      </c>
      <c r="C221" s="7" t="s">
        <v>70</v>
      </c>
      <c r="D221" s="0" t="s">
        <v>517</v>
      </c>
      <c r="E221" s="7" t="s">
        <v>518</v>
      </c>
      <c r="F221" s="7" t="s">
        <v>380</v>
      </c>
      <c r="G221" s="7" t="s">
        <v>164</v>
      </c>
      <c r="H221" s="0" t="s">
        <v>107</v>
      </c>
      <c r="I221" s="0" t="n">
        <v>4403.12</v>
      </c>
      <c r="J221" s="0" t="n">
        <v>132.09</v>
      </c>
      <c r="K221" s="7" t="s">
        <v>67</v>
      </c>
      <c r="L221" s="7" t="s">
        <v>68</v>
      </c>
      <c r="M221" s="7" t="s">
        <v>204</v>
      </c>
      <c r="N221" s="7" t="s">
        <v>70</v>
      </c>
      <c r="O221" s="0" t="n">
        <v>48</v>
      </c>
      <c r="P221" s="0" t="n">
        <v>50</v>
      </c>
      <c r="Q221" s="0" t="n">
        <v>1</v>
      </c>
      <c r="R221" s="7" t="s">
        <v>71</v>
      </c>
      <c r="S221" s="0" t="n">
        <v>0.0164</v>
      </c>
      <c r="T221" s="0" t="s">
        <v>135</v>
      </c>
      <c r="V221" s="0" t="n">
        <v>75.768</v>
      </c>
      <c r="W221" s="0" t="n">
        <v>48</v>
      </c>
      <c r="X221" s="0" t="n">
        <v>50</v>
      </c>
      <c r="Y221" s="0" t="n">
        <v>8</v>
      </c>
      <c r="AA221" s="0" t="n">
        <v>2400</v>
      </c>
      <c r="AB221" s="0" t="n">
        <v>-4800</v>
      </c>
      <c r="AC221" s="7" t="s">
        <v>73</v>
      </c>
      <c r="AG221" s="0" t="s">
        <v>74</v>
      </c>
    </row>
    <row r="222" customFormat="false" ht="12.8" hidden="false" customHeight="false" outlineLevel="0" collapsed="false">
      <c r="A222" s="0" t="n">
        <v>88</v>
      </c>
      <c r="B222" s="0" t="s">
        <v>519</v>
      </c>
      <c r="C222" s="7" t="s">
        <v>61</v>
      </c>
      <c r="D222" s="0" t="s">
        <v>520</v>
      </c>
      <c r="E222" s="7" t="s">
        <v>521</v>
      </c>
      <c r="F222" s="7" t="s">
        <v>380</v>
      </c>
      <c r="G222" s="7" t="s">
        <v>164</v>
      </c>
      <c r="H222" s="7" t="s">
        <v>66</v>
      </c>
      <c r="I222" s="0" t="n">
        <v>9191.54</v>
      </c>
      <c r="J222" s="0" t="n">
        <v>275.75</v>
      </c>
      <c r="K222" s="7" t="s">
        <v>67</v>
      </c>
      <c r="L222" s="7" t="s">
        <v>68</v>
      </c>
      <c r="M222" s="7" t="s">
        <v>204</v>
      </c>
      <c r="N222" s="7" t="s">
        <v>70</v>
      </c>
      <c r="O222" s="0" t="n">
        <v>48</v>
      </c>
      <c r="P222" s="0" t="n">
        <v>50</v>
      </c>
      <c r="Q222" s="0" t="n">
        <v>1</v>
      </c>
      <c r="R222" s="7" t="s">
        <v>71</v>
      </c>
      <c r="S222" s="0" t="n">
        <v>0.0164</v>
      </c>
      <c r="T222" s="0" t="s">
        <v>135</v>
      </c>
      <c r="V222" s="0" t="n">
        <v>75.768</v>
      </c>
      <c r="W222" s="0" t="n">
        <v>48</v>
      </c>
      <c r="X222" s="0" t="n">
        <v>50</v>
      </c>
      <c r="Y222" s="0" t="n">
        <v>8</v>
      </c>
      <c r="AA222" s="0" t="n">
        <v>2400</v>
      </c>
      <c r="AB222" s="0" t="n">
        <v>-4800</v>
      </c>
      <c r="AC222" s="7" t="s">
        <v>73</v>
      </c>
      <c r="AG222" s="0" t="s">
        <v>74</v>
      </c>
    </row>
    <row r="223" customFormat="false" ht="12.8" hidden="false" customHeight="false" outlineLevel="0" collapsed="false">
      <c r="A223" s="0" t="n">
        <v>89</v>
      </c>
      <c r="B223" s="0" t="s">
        <v>522</v>
      </c>
      <c r="C223" s="7" t="s">
        <v>70</v>
      </c>
      <c r="D223" s="0" t="s">
        <v>517</v>
      </c>
      <c r="E223" s="7" t="s">
        <v>518</v>
      </c>
      <c r="F223" s="7" t="s">
        <v>380</v>
      </c>
      <c r="G223" s="7" t="s">
        <v>164</v>
      </c>
      <c r="H223" s="0" t="s">
        <v>107</v>
      </c>
      <c r="I223" s="0" t="n">
        <v>4403.12</v>
      </c>
      <c r="J223" s="0" t="n">
        <v>132.09</v>
      </c>
      <c r="K223" s="7" t="s">
        <v>67</v>
      </c>
      <c r="L223" s="7" t="s">
        <v>68</v>
      </c>
      <c r="M223" s="7" t="s">
        <v>204</v>
      </c>
      <c r="N223" s="7" t="s">
        <v>70</v>
      </c>
      <c r="O223" s="0" t="n">
        <v>48</v>
      </c>
      <c r="P223" s="0" t="n">
        <v>50</v>
      </c>
      <c r="Q223" s="0" t="n">
        <v>1</v>
      </c>
      <c r="R223" s="7" t="s">
        <v>71</v>
      </c>
      <c r="S223" s="0" t="n">
        <v>0.0164</v>
      </c>
      <c r="T223" s="0" t="s">
        <v>135</v>
      </c>
      <c r="V223" s="0" t="n">
        <v>75.768</v>
      </c>
      <c r="W223" s="0" t="n">
        <v>48</v>
      </c>
      <c r="X223" s="0" t="n">
        <v>50</v>
      </c>
      <c r="Y223" s="0" t="n">
        <v>8</v>
      </c>
      <c r="AA223" s="0" t="n">
        <v>2400</v>
      </c>
      <c r="AB223" s="0" t="n">
        <v>-4800</v>
      </c>
      <c r="AC223" s="7" t="s">
        <v>73</v>
      </c>
      <c r="AG223" s="0" t="s">
        <v>74</v>
      </c>
    </row>
    <row r="224" customFormat="false" ht="12.8" hidden="false" customHeight="false" outlineLevel="0" collapsed="false">
      <c r="A224" s="0" t="n">
        <v>90</v>
      </c>
      <c r="B224" s="0" t="s">
        <v>523</v>
      </c>
      <c r="C224" s="7" t="s">
        <v>85</v>
      </c>
      <c r="D224" s="0" t="s">
        <v>524</v>
      </c>
      <c r="E224" s="7" t="s">
        <v>525</v>
      </c>
      <c r="F224" s="7" t="s">
        <v>526</v>
      </c>
      <c r="G224" s="7" t="s">
        <v>164</v>
      </c>
      <c r="H224" s="7" t="s">
        <v>527</v>
      </c>
      <c r="I224" s="0" t="n">
        <v>14861.67</v>
      </c>
      <c r="J224" s="0" t="n">
        <v>445.85</v>
      </c>
      <c r="K224" s="7" t="s">
        <v>67</v>
      </c>
      <c r="L224" s="7" t="s">
        <v>68</v>
      </c>
      <c r="M224" s="7" t="s">
        <v>409</v>
      </c>
      <c r="N224" s="7" t="s">
        <v>70</v>
      </c>
      <c r="O224" s="0" t="n">
        <v>48</v>
      </c>
      <c r="P224" s="0" t="n">
        <v>50</v>
      </c>
      <c r="Q224" s="0" t="n">
        <v>1</v>
      </c>
      <c r="R224" s="7" t="s">
        <v>71</v>
      </c>
      <c r="S224" s="0" t="n">
        <v>0.03685</v>
      </c>
      <c r="T224" s="0" t="s">
        <v>72</v>
      </c>
      <c r="V224" s="0" t="n">
        <v>75.768</v>
      </c>
      <c r="W224" s="0" t="n">
        <v>48</v>
      </c>
      <c r="X224" s="0" t="n">
        <v>50</v>
      </c>
      <c r="Y224" s="0" t="n">
        <v>1</v>
      </c>
      <c r="AA224" s="0" t="n">
        <v>2400</v>
      </c>
      <c r="AB224" s="0" t="n">
        <v>0</v>
      </c>
      <c r="AC224" s="7" t="s">
        <v>73</v>
      </c>
    </row>
    <row r="225" customFormat="false" ht="12.8" hidden="false" customHeight="false" outlineLevel="0" collapsed="false">
      <c r="A225" s="0" t="n">
        <v>91</v>
      </c>
      <c r="B225" s="0" t="s">
        <v>528</v>
      </c>
      <c r="C225" s="7" t="s">
        <v>85</v>
      </c>
      <c r="D225" s="0" t="s">
        <v>524</v>
      </c>
      <c r="E225" s="7" t="s">
        <v>525</v>
      </c>
      <c r="F225" s="7" t="s">
        <v>526</v>
      </c>
      <c r="G225" s="7" t="s">
        <v>164</v>
      </c>
      <c r="H225" s="7" t="s">
        <v>527</v>
      </c>
      <c r="I225" s="0" t="n">
        <v>14861.67</v>
      </c>
      <c r="J225" s="0" t="n">
        <v>445.85</v>
      </c>
      <c r="K225" s="7" t="s">
        <v>67</v>
      </c>
      <c r="L225" s="7" t="s">
        <v>68</v>
      </c>
      <c r="M225" s="7" t="s">
        <v>409</v>
      </c>
      <c r="N225" s="7" t="s">
        <v>70</v>
      </c>
      <c r="O225" s="0" t="n">
        <v>48</v>
      </c>
      <c r="P225" s="0" t="n">
        <v>50</v>
      </c>
      <c r="Q225" s="0" t="n">
        <v>1</v>
      </c>
      <c r="R225" s="7" t="s">
        <v>71</v>
      </c>
      <c r="S225" s="0" t="n">
        <v>0.03685</v>
      </c>
      <c r="T225" s="0" t="s">
        <v>72</v>
      </c>
      <c r="V225" s="0" t="n">
        <v>75.768</v>
      </c>
      <c r="W225" s="0" t="n">
        <v>48</v>
      </c>
      <c r="X225" s="0" t="n">
        <v>50</v>
      </c>
      <c r="Y225" s="0" t="n">
        <v>1</v>
      </c>
      <c r="AA225" s="0" t="n">
        <v>2400</v>
      </c>
      <c r="AB225" s="0" t="n">
        <v>0</v>
      </c>
      <c r="AC225" s="7" t="s">
        <v>73</v>
      </c>
    </row>
    <row r="226" customFormat="false" ht="12.8" hidden="false" customHeight="false" outlineLevel="0" collapsed="false">
      <c r="A226" s="0" t="n">
        <v>92</v>
      </c>
      <c r="B226" s="0" t="s">
        <v>529</v>
      </c>
      <c r="C226" s="7" t="s">
        <v>70</v>
      </c>
      <c r="D226" s="0" t="s">
        <v>530</v>
      </c>
      <c r="E226" s="7" t="s">
        <v>531</v>
      </c>
      <c r="F226" s="7" t="s">
        <v>532</v>
      </c>
      <c r="G226" s="7" t="s">
        <v>164</v>
      </c>
      <c r="H226" s="7" t="s">
        <v>438</v>
      </c>
      <c r="I226" s="0" t="n">
        <v>3206.24</v>
      </c>
      <c r="J226" s="0" t="n">
        <v>96.19</v>
      </c>
      <c r="K226" s="7" t="s">
        <v>67</v>
      </c>
      <c r="L226" s="7" t="s">
        <v>68</v>
      </c>
      <c r="M226" s="7" t="s">
        <v>166</v>
      </c>
      <c r="N226" s="7" t="s">
        <v>70</v>
      </c>
      <c r="O226" s="0" t="n">
        <v>48</v>
      </c>
      <c r="P226" s="0" t="n">
        <v>50</v>
      </c>
      <c r="Q226" s="0" t="n">
        <v>1</v>
      </c>
      <c r="R226" s="7" t="s">
        <v>71</v>
      </c>
      <c r="S226" s="0" t="n">
        <v>0.0164</v>
      </c>
      <c r="T226" s="0" t="s">
        <v>72</v>
      </c>
      <c r="V226" s="0" t="n">
        <v>75.768</v>
      </c>
      <c r="W226" s="0" t="n">
        <v>48</v>
      </c>
      <c r="X226" s="0" t="n">
        <v>50</v>
      </c>
      <c r="Y226" s="0" t="n">
        <v>1</v>
      </c>
      <c r="AA226" s="0" t="n">
        <v>2400</v>
      </c>
      <c r="AB226" s="0" t="n">
        <v>0</v>
      </c>
      <c r="AC226" s="7" t="s">
        <v>73</v>
      </c>
      <c r="AG226" s="0" t="s">
        <v>74</v>
      </c>
    </row>
    <row r="227" customFormat="false" ht="12.8" hidden="false" customHeight="false" outlineLevel="0" collapsed="false">
      <c r="A227" s="0" t="n">
        <v>93</v>
      </c>
      <c r="B227" s="0" t="s">
        <v>533</v>
      </c>
      <c r="C227" s="7" t="s">
        <v>70</v>
      </c>
      <c r="D227" s="0" t="s">
        <v>530</v>
      </c>
      <c r="E227" s="7" t="s">
        <v>531</v>
      </c>
      <c r="F227" s="7" t="s">
        <v>532</v>
      </c>
      <c r="G227" s="7" t="s">
        <v>164</v>
      </c>
      <c r="H227" s="7" t="s">
        <v>438</v>
      </c>
      <c r="I227" s="0" t="n">
        <v>3206.23</v>
      </c>
      <c r="J227" s="0" t="n">
        <v>96.19</v>
      </c>
      <c r="K227" s="7" t="s">
        <v>67</v>
      </c>
      <c r="L227" s="7" t="s">
        <v>68</v>
      </c>
      <c r="M227" s="7" t="s">
        <v>166</v>
      </c>
      <c r="N227" s="7" t="s">
        <v>70</v>
      </c>
      <c r="O227" s="0" t="n">
        <v>48</v>
      </c>
      <c r="P227" s="0" t="n">
        <v>50</v>
      </c>
      <c r="Q227" s="0" t="n">
        <v>1</v>
      </c>
      <c r="R227" s="7" t="s">
        <v>71</v>
      </c>
      <c r="S227" s="0" t="n">
        <v>0.0164</v>
      </c>
      <c r="T227" s="0" t="s">
        <v>72</v>
      </c>
      <c r="V227" s="0" t="n">
        <v>75.768</v>
      </c>
      <c r="W227" s="0" t="n">
        <v>48</v>
      </c>
      <c r="X227" s="0" t="n">
        <v>50</v>
      </c>
      <c r="Y227" s="0" t="n">
        <v>1</v>
      </c>
      <c r="AA227" s="0" t="n">
        <v>2400</v>
      </c>
      <c r="AB227" s="0" t="n">
        <v>0</v>
      </c>
      <c r="AC227" s="7" t="s">
        <v>73</v>
      </c>
      <c r="AG227" s="0" t="s">
        <v>74</v>
      </c>
    </row>
    <row r="228" customFormat="false" ht="12.8" hidden="false" customHeight="false" outlineLevel="0" collapsed="false">
      <c r="A228" s="0" t="n">
        <v>94</v>
      </c>
      <c r="B228" s="0" t="s">
        <v>534</v>
      </c>
      <c r="C228" s="7" t="s">
        <v>70</v>
      </c>
      <c r="D228" s="0" t="s">
        <v>530</v>
      </c>
      <c r="E228" s="7" t="s">
        <v>531</v>
      </c>
      <c r="F228" s="7" t="s">
        <v>532</v>
      </c>
      <c r="G228" s="7" t="s">
        <v>164</v>
      </c>
      <c r="H228" s="7" t="s">
        <v>438</v>
      </c>
      <c r="I228" s="0" t="n">
        <v>3206.23</v>
      </c>
      <c r="J228" s="0" t="n">
        <v>96.19</v>
      </c>
      <c r="K228" s="7" t="s">
        <v>67</v>
      </c>
      <c r="L228" s="7" t="s">
        <v>68</v>
      </c>
      <c r="M228" s="7" t="s">
        <v>166</v>
      </c>
      <c r="N228" s="7" t="s">
        <v>70</v>
      </c>
      <c r="O228" s="0" t="n">
        <v>48</v>
      </c>
      <c r="P228" s="0" t="n">
        <v>50</v>
      </c>
      <c r="Q228" s="0" t="n">
        <v>1</v>
      </c>
      <c r="R228" s="7" t="s">
        <v>71</v>
      </c>
      <c r="S228" s="0" t="n">
        <v>0.0164</v>
      </c>
      <c r="T228" s="0" t="s">
        <v>72</v>
      </c>
      <c r="V228" s="0" t="n">
        <v>75.768</v>
      </c>
      <c r="W228" s="0" t="n">
        <v>48</v>
      </c>
      <c r="X228" s="0" t="n">
        <v>50</v>
      </c>
      <c r="Y228" s="0" t="n">
        <v>1</v>
      </c>
      <c r="AA228" s="0" t="n">
        <v>2400</v>
      </c>
      <c r="AB228" s="0" t="n">
        <v>0</v>
      </c>
      <c r="AC228" s="7" t="s">
        <v>73</v>
      </c>
      <c r="AG228" s="0" t="s">
        <v>74</v>
      </c>
    </row>
    <row r="229" customFormat="false" ht="12.8" hidden="false" customHeight="false" outlineLevel="0" collapsed="false">
      <c r="A229" s="0" t="n">
        <v>95</v>
      </c>
      <c r="B229" s="0" t="s">
        <v>535</v>
      </c>
      <c r="C229" s="7" t="s">
        <v>70</v>
      </c>
      <c r="D229" s="0" t="s">
        <v>530</v>
      </c>
      <c r="E229" s="7" t="s">
        <v>531</v>
      </c>
      <c r="F229" s="7" t="s">
        <v>532</v>
      </c>
      <c r="G229" s="7" t="s">
        <v>164</v>
      </c>
      <c r="H229" s="7" t="s">
        <v>438</v>
      </c>
      <c r="I229" s="0" t="n">
        <v>3206.23</v>
      </c>
      <c r="J229" s="0" t="n">
        <v>96.19</v>
      </c>
      <c r="K229" s="7" t="s">
        <v>67</v>
      </c>
      <c r="L229" s="7" t="s">
        <v>68</v>
      </c>
      <c r="M229" s="7" t="s">
        <v>166</v>
      </c>
      <c r="N229" s="7" t="s">
        <v>70</v>
      </c>
      <c r="O229" s="0" t="n">
        <v>48</v>
      </c>
      <c r="P229" s="0" t="n">
        <v>50</v>
      </c>
      <c r="Q229" s="0" t="n">
        <v>1</v>
      </c>
      <c r="R229" s="7" t="s">
        <v>71</v>
      </c>
      <c r="S229" s="0" t="n">
        <v>0.0164</v>
      </c>
      <c r="T229" s="0" t="s">
        <v>72</v>
      </c>
      <c r="V229" s="0" t="n">
        <v>75.768</v>
      </c>
      <c r="W229" s="0" t="n">
        <v>48</v>
      </c>
      <c r="X229" s="0" t="n">
        <v>50</v>
      </c>
      <c r="Y229" s="0" t="n">
        <v>1</v>
      </c>
      <c r="AA229" s="0" t="n">
        <v>2400</v>
      </c>
      <c r="AB229" s="0" t="n">
        <v>0</v>
      </c>
      <c r="AC229" s="7" t="s">
        <v>73</v>
      </c>
      <c r="AG229" s="0" t="s">
        <v>74</v>
      </c>
    </row>
    <row r="230" customFormat="false" ht="12.8" hidden="false" customHeight="false" outlineLevel="0" collapsed="false">
      <c r="A230" s="0" t="n">
        <v>96</v>
      </c>
      <c r="B230" s="0" t="s">
        <v>536</v>
      </c>
      <c r="C230" s="7" t="s">
        <v>70</v>
      </c>
      <c r="D230" s="0" t="s">
        <v>530</v>
      </c>
      <c r="E230" s="7" t="s">
        <v>531</v>
      </c>
      <c r="F230" s="7" t="s">
        <v>532</v>
      </c>
      <c r="G230" s="7" t="s">
        <v>164</v>
      </c>
      <c r="H230" s="7" t="s">
        <v>438</v>
      </c>
      <c r="I230" s="0" t="n">
        <v>3206.23</v>
      </c>
      <c r="J230" s="0" t="n">
        <v>96.19</v>
      </c>
      <c r="K230" s="7" t="s">
        <v>67</v>
      </c>
      <c r="L230" s="7" t="s">
        <v>68</v>
      </c>
      <c r="M230" s="7" t="s">
        <v>166</v>
      </c>
      <c r="N230" s="7" t="s">
        <v>70</v>
      </c>
      <c r="O230" s="0" t="n">
        <v>48</v>
      </c>
      <c r="P230" s="0" t="n">
        <v>50</v>
      </c>
      <c r="Q230" s="0" t="n">
        <v>1</v>
      </c>
      <c r="R230" s="7" t="s">
        <v>71</v>
      </c>
      <c r="S230" s="0" t="n">
        <v>0.0164</v>
      </c>
      <c r="T230" s="0" t="s">
        <v>72</v>
      </c>
      <c r="V230" s="0" t="n">
        <v>75.768</v>
      </c>
      <c r="W230" s="0" t="n">
        <v>48</v>
      </c>
      <c r="X230" s="0" t="n">
        <v>50</v>
      </c>
      <c r="Y230" s="0" t="n">
        <v>1</v>
      </c>
      <c r="AA230" s="0" t="n">
        <v>2400</v>
      </c>
      <c r="AB230" s="0" t="n">
        <v>0</v>
      </c>
      <c r="AC230" s="7" t="s">
        <v>73</v>
      </c>
      <c r="AG230" s="0" t="s">
        <v>74</v>
      </c>
    </row>
    <row r="231" customFormat="false" ht="12.8" hidden="false" customHeight="false" outlineLevel="0" collapsed="false">
      <c r="A231" s="0" t="n">
        <v>97</v>
      </c>
      <c r="B231" s="0" t="s">
        <v>537</v>
      </c>
      <c r="C231" s="7" t="s">
        <v>85</v>
      </c>
      <c r="D231" s="0" t="s">
        <v>538</v>
      </c>
      <c r="E231" s="7" t="s">
        <v>539</v>
      </c>
      <c r="F231" s="7" t="s">
        <v>380</v>
      </c>
      <c r="G231" s="7" t="s">
        <v>164</v>
      </c>
      <c r="H231" s="7" t="s">
        <v>118</v>
      </c>
      <c r="I231" s="0" t="n">
        <v>5020.97</v>
      </c>
      <c r="J231" s="0" t="n">
        <v>556.32</v>
      </c>
      <c r="K231" s="7" t="s">
        <v>67</v>
      </c>
      <c r="L231" s="7" t="s">
        <v>68</v>
      </c>
      <c r="M231" s="7" t="s">
        <v>204</v>
      </c>
      <c r="N231" s="7" t="s">
        <v>70</v>
      </c>
      <c r="O231" s="0" t="n">
        <v>48</v>
      </c>
      <c r="P231" s="0" t="n">
        <v>50</v>
      </c>
      <c r="Q231" s="0" t="n">
        <v>1</v>
      </c>
      <c r="R231" s="7" t="s">
        <v>71</v>
      </c>
      <c r="S231" s="0" t="n">
        <v>0.0164</v>
      </c>
      <c r="T231" s="0" t="s">
        <v>135</v>
      </c>
      <c r="V231" s="0" t="n">
        <v>75.768</v>
      </c>
      <c r="W231" s="0" t="n">
        <v>48</v>
      </c>
      <c r="X231" s="0" t="n">
        <v>50</v>
      </c>
      <c r="Y231" s="0" t="n">
        <v>8</v>
      </c>
      <c r="AA231" s="0" t="n">
        <v>2400</v>
      </c>
      <c r="AB231" s="0" t="n">
        <v>-4800</v>
      </c>
      <c r="AC231" s="7" t="s">
        <v>73</v>
      </c>
      <c r="AG231" s="0" t="s">
        <v>74</v>
      </c>
    </row>
    <row r="232" customFormat="false" ht="12.8" hidden="false" customHeight="false" outlineLevel="0" collapsed="false">
      <c r="A232" s="0" t="n">
        <v>98</v>
      </c>
      <c r="B232" s="0" t="s">
        <v>540</v>
      </c>
      <c r="C232" s="7" t="s">
        <v>61</v>
      </c>
      <c r="D232" s="0" t="s">
        <v>541</v>
      </c>
      <c r="E232" s="7" t="s">
        <v>542</v>
      </c>
      <c r="F232" s="7" t="s">
        <v>380</v>
      </c>
      <c r="G232" s="7" t="s">
        <v>164</v>
      </c>
      <c r="H232" s="7" t="s">
        <v>123</v>
      </c>
      <c r="I232" s="0" t="n">
        <v>4352.11</v>
      </c>
      <c r="J232" s="0" t="n">
        <v>130.56</v>
      </c>
      <c r="K232" s="7" t="s">
        <v>67</v>
      </c>
      <c r="L232" s="7" t="s">
        <v>68</v>
      </c>
      <c r="M232" s="7" t="s">
        <v>204</v>
      </c>
      <c r="N232" s="7" t="s">
        <v>70</v>
      </c>
      <c r="O232" s="0" t="n">
        <v>48</v>
      </c>
      <c r="P232" s="0" t="n">
        <v>50</v>
      </c>
      <c r="Q232" s="0" t="n">
        <v>1</v>
      </c>
      <c r="R232" s="7" t="s">
        <v>71</v>
      </c>
      <c r="S232" s="0" t="n">
        <v>0.0164</v>
      </c>
      <c r="T232" s="0" t="s">
        <v>135</v>
      </c>
      <c r="V232" s="0" t="n">
        <v>75.768</v>
      </c>
      <c r="W232" s="0" t="n">
        <v>48</v>
      </c>
      <c r="X232" s="0" t="n">
        <v>50</v>
      </c>
      <c r="Y232" s="0" t="n">
        <v>8</v>
      </c>
      <c r="AA232" s="0" t="n">
        <v>2400</v>
      </c>
      <c r="AB232" s="0" t="n">
        <v>-4800</v>
      </c>
      <c r="AC232" s="7" t="s">
        <v>73</v>
      </c>
      <c r="AG232" s="0" t="s">
        <v>74</v>
      </c>
    </row>
    <row r="233" customFormat="false" ht="12.8" hidden="false" customHeight="false" outlineLevel="0" collapsed="false">
      <c r="A233" s="0" t="n">
        <v>99</v>
      </c>
      <c r="B233" s="0" t="s">
        <v>543</v>
      </c>
      <c r="C233" s="7" t="s">
        <v>61</v>
      </c>
      <c r="D233" s="0" t="s">
        <v>541</v>
      </c>
      <c r="E233" s="7" t="s">
        <v>542</v>
      </c>
      <c r="F233" s="7" t="s">
        <v>380</v>
      </c>
      <c r="G233" s="7" t="s">
        <v>164</v>
      </c>
      <c r="H233" s="7" t="s">
        <v>123</v>
      </c>
      <c r="I233" s="0" t="n">
        <v>4352.11</v>
      </c>
      <c r="J233" s="0" t="n">
        <v>130.56</v>
      </c>
      <c r="K233" s="7" t="s">
        <v>67</v>
      </c>
      <c r="L233" s="7" t="s">
        <v>68</v>
      </c>
      <c r="M233" s="7" t="s">
        <v>204</v>
      </c>
      <c r="N233" s="7" t="s">
        <v>70</v>
      </c>
      <c r="O233" s="0" t="n">
        <v>48</v>
      </c>
      <c r="P233" s="0" t="n">
        <v>50</v>
      </c>
      <c r="Q233" s="0" t="n">
        <v>1</v>
      </c>
      <c r="R233" s="7" t="s">
        <v>71</v>
      </c>
      <c r="S233" s="0" t="n">
        <v>0.0164</v>
      </c>
      <c r="T233" s="0" t="s">
        <v>135</v>
      </c>
      <c r="V233" s="0" t="n">
        <v>75.768</v>
      </c>
      <c r="W233" s="0" t="n">
        <v>48</v>
      </c>
      <c r="X233" s="0" t="n">
        <v>50</v>
      </c>
      <c r="Y233" s="0" t="n">
        <v>8</v>
      </c>
      <c r="AA233" s="0" t="n">
        <v>2400</v>
      </c>
      <c r="AB233" s="0" t="n">
        <v>-4800</v>
      </c>
      <c r="AC233" s="7" t="s">
        <v>73</v>
      </c>
      <c r="AG233" s="0" t="s">
        <v>74</v>
      </c>
    </row>
    <row r="234" customFormat="false" ht="12.8" hidden="false" customHeight="false" outlineLevel="0" collapsed="false">
      <c r="A234" s="0" t="n">
        <v>100</v>
      </c>
      <c r="B234" s="0" t="s">
        <v>544</v>
      </c>
      <c r="C234" s="7" t="s">
        <v>61</v>
      </c>
      <c r="D234" s="0" t="s">
        <v>541</v>
      </c>
      <c r="E234" s="7" t="s">
        <v>542</v>
      </c>
      <c r="F234" s="7" t="s">
        <v>380</v>
      </c>
      <c r="G234" s="7" t="s">
        <v>164</v>
      </c>
      <c r="H234" s="7" t="s">
        <v>123</v>
      </c>
      <c r="I234" s="0" t="n">
        <v>4352.11</v>
      </c>
      <c r="J234" s="0" t="n">
        <v>130.56</v>
      </c>
      <c r="K234" s="7" t="s">
        <v>67</v>
      </c>
      <c r="L234" s="7" t="s">
        <v>68</v>
      </c>
      <c r="M234" s="7" t="s">
        <v>204</v>
      </c>
      <c r="N234" s="7" t="s">
        <v>70</v>
      </c>
      <c r="O234" s="0" t="n">
        <v>48</v>
      </c>
      <c r="P234" s="0" t="n">
        <v>50</v>
      </c>
      <c r="Q234" s="0" t="n">
        <v>1</v>
      </c>
      <c r="R234" s="7" t="s">
        <v>71</v>
      </c>
      <c r="S234" s="0" t="n">
        <v>0.0164</v>
      </c>
      <c r="T234" s="0" t="s">
        <v>135</v>
      </c>
      <c r="V234" s="0" t="n">
        <v>75.768</v>
      </c>
      <c r="W234" s="0" t="n">
        <v>48</v>
      </c>
      <c r="X234" s="0" t="n">
        <v>50</v>
      </c>
      <c r="Y234" s="0" t="n">
        <v>8</v>
      </c>
      <c r="AA234" s="0" t="n">
        <v>2400</v>
      </c>
      <c r="AB234" s="0" t="n">
        <v>-4800</v>
      </c>
      <c r="AC234" s="7" t="s">
        <v>73</v>
      </c>
      <c r="AG234" s="0" t="s">
        <v>74</v>
      </c>
    </row>
    <row r="235" customFormat="false" ht="12.8" hidden="false" customHeight="false" outlineLevel="0" collapsed="false">
      <c r="A235" s="0" t="n">
        <v>101</v>
      </c>
      <c r="B235" s="0" t="s">
        <v>545</v>
      </c>
      <c r="C235" s="7" t="s">
        <v>61</v>
      </c>
      <c r="D235" s="0" t="s">
        <v>541</v>
      </c>
      <c r="E235" s="7" t="s">
        <v>542</v>
      </c>
      <c r="F235" s="7" t="s">
        <v>380</v>
      </c>
      <c r="G235" s="7" t="s">
        <v>164</v>
      </c>
      <c r="H235" s="7" t="s">
        <v>123</v>
      </c>
      <c r="I235" s="0" t="n">
        <v>4352.11</v>
      </c>
      <c r="J235" s="0" t="n">
        <v>130.56</v>
      </c>
      <c r="K235" s="7" t="s">
        <v>67</v>
      </c>
      <c r="L235" s="7" t="s">
        <v>68</v>
      </c>
      <c r="M235" s="7" t="s">
        <v>204</v>
      </c>
      <c r="N235" s="7" t="s">
        <v>70</v>
      </c>
      <c r="O235" s="0" t="n">
        <v>48</v>
      </c>
      <c r="P235" s="0" t="n">
        <v>50</v>
      </c>
      <c r="Q235" s="0" t="n">
        <v>1</v>
      </c>
      <c r="R235" s="7" t="s">
        <v>71</v>
      </c>
      <c r="S235" s="0" t="n">
        <v>0.0164</v>
      </c>
      <c r="T235" s="0" t="s">
        <v>135</v>
      </c>
      <c r="V235" s="0" t="n">
        <v>75.768</v>
      </c>
      <c r="W235" s="0" t="n">
        <v>48</v>
      </c>
      <c r="X235" s="0" t="n">
        <v>50</v>
      </c>
      <c r="Y235" s="0" t="n">
        <v>8</v>
      </c>
      <c r="AA235" s="0" t="n">
        <v>2400</v>
      </c>
      <c r="AB235" s="0" t="n">
        <v>-4800</v>
      </c>
      <c r="AC235" s="7" t="s">
        <v>73</v>
      </c>
      <c r="AG235" s="0" t="s">
        <v>74</v>
      </c>
    </row>
    <row r="236" customFormat="false" ht="12.8" hidden="false" customHeight="false" outlineLevel="0" collapsed="false">
      <c r="A236" s="0" t="n">
        <v>102</v>
      </c>
      <c r="B236" s="0" t="s">
        <v>546</v>
      </c>
      <c r="C236" s="7" t="s">
        <v>85</v>
      </c>
      <c r="D236" s="0" t="s">
        <v>547</v>
      </c>
      <c r="E236" s="7" t="s">
        <v>548</v>
      </c>
      <c r="F236" s="7" t="s">
        <v>380</v>
      </c>
      <c r="G236" s="7" t="s">
        <v>164</v>
      </c>
      <c r="H236" s="0" t="s">
        <v>89</v>
      </c>
      <c r="I236" s="0" t="n">
        <v>32477.71</v>
      </c>
      <c r="J236" s="0" t="n">
        <v>974.33</v>
      </c>
      <c r="K236" s="7" t="s">
        <v>67</v>
      </c>
      <c r="L236" s="7" t="s">
        <v>68</v>
      </c>
      <c r="M236" s="7" t="s">
        <v>204</v>
      </c>
      <c r="N236" s="7" t="s">
        <v>70</v>
      </c>
      <c r="O236" s="0" t="n">
        <v>48</v>
      </c>
      <c r="P236" s="0" t="n">
        <v>50</v>
      </c>
      <c r="Q236" s="0" t="n">
        <v>1</v>
      </c>
      <c r="R236" s="7" t="s">
        <v>71</v>
      </c>
      <c r="S236" s="0" t="n">
        <v>0.0164</v>
      </c>
      <c r="T236" s="0" t="s">
        <v>72</v>
      </c>
      <c r="V236" s="0" t="n">
        <v>75.768</v>
      </c>
      <c r="W236" s="0" t="n">
        <v>48</v>
      </c>
      <c r="X236" s="0" t="n">
        <v>50</v>
      </c>
      <c r="Y236" s="0" t="n">
        <v>1</v>
      </c>
      <c r="AA236" s="0" t="n">
        <v>2400</v>
      </c>
      <c r="AB236" s="0" t="n">
        <v>0</v>
      </c>
      <c r="AC236" s="7" t="s">
        <v>73</v>
      </c>
      <c r="AD236" s="7" t="s">
        <v>91</v>
      </c>
      <c r="AG236" s="7" t="s">
        <v>92</v>
      </c>
    </row>
    <row r="237" customFormat="false" ht="12.8" hidden="false" customHeight="false" outlineLevel="0" collapsed="false">
      <c r="A237" s="0" t="n">
        <v>103</v>
      </c>
      <c r="B237" s="0" t="s">
        <v>549</v>
      </c>
      <c r="C237" s="7" t="s">
        <v>70</v>
      </c>
      <c r="D237" s="0" t="s">
        <v>550</v>
      </c>
      <c r="E237" s="0" t="s">
        <v>551</v>
      </c>
      <c r="F237" s="7" t="s">
        <v>509</v>
      </c>
      <c r="G237" s="7" t="s">
        <v>164</v>
      </c>
      <c r="H237" s="0" t="s">
        <v>107</v>
      </c>
      <c r="I237" s="0" t="n">
        <v>3536.72</v>
      </c>
      <c r="J237" s="0" t="n">
        <v>106.1</v>
      </c>
      <c r="K237" s="7" t="s">
        <v>67</v>
      </c>
      <c r="L237" s="7" t="s">
        <v>68</v>
      </c>
      <c r="M237" s="7" t="s">
        <v>409</v>
      </c>
      <c r="N237" s="7" t="s">
        <v>70</v>
      </c>
      <c r="O237" s="0" t="n">
        <v>48</v>
      </c>
      <c r="P237" s="0" t="n">
        <v>50</v>
      </c>
      <c r="Q237" s="0" t="n">
        <v>1</v>
      </c>
      <c r="R237" s="7" t="s">
        <v>71</v>
      </c>
      <c r="S237" s="0" t="n">
        <v>0.03685</v>
      </c>
      <c r="T237" s="0" t="s">
        <v>135</v>
      </c>
      <c r="V237" s="0" t="n">
        <v>75.768</v>
      </c>
      <c r="W237" s="0" t="n">
        <v>48</v>
      </c>
      <c r="X237" s="0" t="n">
        <v>50</v>
      </c>
      <c r="Y237" s="0" t="n">
        <v>8</v>
      </c>
      <c r="AA237" s="0" t="n">
        <v>2400</v>
      </c>
      <c r="AB237" s="0" t="n">
        <v>-4800</v>
      </c>
      <c r="AC237" s="7" t="s">
        <v>73</v>
      </c>
      <c r="AG237" s="0" t="s">
        <v>74</v>
      </c>
    </row>
    <row r="238" customFormat="false" ht="12.8" hidden="false" customHeight="false" outlineLevel="0" collapsed="false">
      <c r="A238" s="0" t="n">
        <v>104</v>
      </c>
      <c r="B238" s="0" t="s">
        <v>552</v>
      </c>
      <c r="C238" s="7" t="s">
        <v>70</v>
      </c>
      <c r="D238" s="0" t="s">
        <v>550</v>
      </c>
      <c r="E238" s="0" t="s">
        <v>551</v>
      </c>
      <c r="F238" s="7" t="s">
        <v>509</v>
      </c>
      <c r="G238" s="7" t="s">
        <v>164</v>
      </c>
      <c r="H238" s="0" t="s">
        <v>107</v>
      </c>
      <c r="I238" s="0" t="n">
        <v>3536.72</v>
      </c>
      <c r="J238" s="0" t="n">
        <v>106.1</v>
      </c>
      <c r="K238" s="7" t="s">
        <v>67</v>
      </c>
      <c r="L238" s="7" t="s">
        <v>68</v>
      </c>
      <c r="M238" s="7" t="s">
        <v>409</v>
      </c>
      <c r="N238" s="7" t="s">
        <v>70</v>
      </c>
      <c r="O238" s="0" t="n">
        <v>48</v>
      </c>
      <c r="P238" s="0" t="n">
        <v>50</v>
      </c>
      <c r="Q238" s="0" t="n">
        <v>1</v>
      </c>
      <c r="R238" s="7" t="s">
        <v>71</v>
      </c>
      <c r="S238" s="0" t="n">
        <v>0.03685</v>
      </c>
      <c r="T238" s="0" t="s">
        <v>135</v>
      </c>
      <c r="V238" s="0" t="n">
        <v>75.768</v>
      </c>
      <c r="W238" s="0" t="n">
        <v>48</v>
      </c>
      <c r="X238" s="0" t="n">
        <v>50</v>
      </c>
      <c r="Y238" s="0" t="n">
        <v>8</v>
      </c>
      <c r="AA238" s="0" t="n">
        <v>2400</v>
      </c>
      <c r="AB238" s="0" t="n">
        <v>-4800</v>
      </c>
      <c r="AC238" s="7" t="s">
        <v>73</v>
      </c>
      <c r="AG238" s="0" t="s">
        <v>74</v>
      </c>
    </row>
    <row r="239" customFormat="false" ht="12.8" hidden="false" customHeight="false" outlineLevel="0" collapsed="false">
      <c r="A239" s="0" t="n">
        <v>105</v>
      </c>
      <c r="B239" s="0" t="s">
        <v>553</v>
      </c>
      <c r="C239" s="7" t="s">
        <v>187</v>
      </c>
      <c r="D239" s="0" t="s">
        <v>550</v>
      </c>
      <c r="E239" s="0" t="s">
        <v>551</v>
      </c>
      <c r="F239" s="7" t="s">
        <v>509</v>
      </c>
      <c r="G239" s="7" t="s">
        <v>164</v>
      </c>
      <c r="H239" s="7" t="s">
        <v>495</v>
      </c>
      <c r="I239" s="0" t="n">
        <v>3041.03</v>
      </c>
      <c r="J239" s="0" t="n">
        <v>181.36</v>
      </c>
      <c r="K239" s="7" t="s">
        <v>67</v>
      </c>
      <c r="L239" s="7" t="s">
        <v>68</v>
      </c>
      <c r="M239" s="7" t="s">
        <v>409</v>
      </c>
      <c r="N239" s="7" t="s">
        <v>70</v>
      </c>
      <c r="O239" s="0" t="n">
        <v>48</v>
      </c>
      <c r="P239" s="0" t="n">
        <v>50</v>
      </c>
      <c r="Q239" s="0" t="n">
        <v>1</v>
      </c>
      <c r="R239" s="7" t="s">
        <v>71</v>
      </c>
      <c r="S239" s="0" t="n">
        <v>0.03685</v>
      </c>
      <c r="T239" s="0" t="s">
        <v>135</v>
      </c>
      <c r="V239" s="0" t="n">
        <v>75.768</v>
      </c>
      <c r="W239" s="0" t="n">
        <v>48</v>
      </c>
      <c r="X239" s="0" t="n">
        <v>50</v>
      </c>
      <c r="Y239" s="0" t="n">
        <v>8</v>
      </c>
      <c r="AA239" s="0" t="n">
        <v>2400</v>
      </c>
      <c r="AB239" s="0" t="n">
        <v>-4800</v>
      </c>
      <c r="AC239" s="7" t="s">
        <v>73</v>
      </c>
      <c r="AG239" s="0" t="s">
        <v>74</v>
      </c>
    </row>
    <row r="240" customFormat="false" ht="12.8" hidden="false" customHeight="false" outlineLevel="0" collapsed="false">
      <c r="A240" s="0" t="n">
        <v>106</v>
      </c>
      <c r="B240" s="0" t="s">
        <v>554</v>
      </c>
      <c r="C240" s="7" t="s">
        <v>187</v>
      </c>
      <c r="D240" s="0" t="s">
        <v>550</v>
      </c>
      <c r="E240" s="0" t="s">
        <v>551</v>
      </c>
      <c r="F240" s="7" t="s">
        <v>509</v>
      </c>
      <c r="G240" s="7" t="s">
        <v>164</v>
      </c>
      <c r="H240" s="7" t="s">
        <v>495</v>
      </c>
      <c r="I240" s="0" t="n">
        <v>3041.03</v>
      </c>
      <c r="J240" s="0" t="n">
        <v>181.36</v>
      </c>
      <c r="K240" s="7" t="s">
        <v>67</v>
      </c>
      <c r="L240" s="7" t="s">
        <v>68</v>
      </c>
      <c r="M240" s="7" t="s">
        <v>409</v>
      </c>
      <c r="N240" s="7" t="s">
        <v>70</v>
      </c>
      <c r="O240" s="0" t="n">
        <v>48</v>
      </c>
      <c r="P240" s="0" t="n">
        <v>50</v>
      </c>
      <c r="Q240" s="0" t="n">
        <v>1</v>
      </c>
      <c r="R240" s="7" t="s">
        <v>71</v>
      </c>
      <c r="S240" s="0" t="n">
        <v>0.03685</v>
      </c>
      <c r="T240" s="0" t="s">
        <v>135</v>
      </c>
      <c r="V240" s="0" t="n">
        <v>75.768</v>
      </c>
      <c r="W240" s="0" t="n">
        <v>48</v>
      </c>
      <c r="X240" s="0" t="n">
        <v>50</v>
      </c>
      <c r="Y240" s="0" t="n">
        <v>8</v>
      </c>
      <c r="AA240" s="0" t="n">
        <v>2400</v>
      </c>
      <c r="AB240" s="0" t="n">
        <v>-4800</v>
      </c>
      <c r="AC240" s="7" t="s">
        <v>73</v>
      </c>
      <c r="AG240" s="0" t="s">
        <v>74</v>
      </c>
    </row>
    <row r="241" customFormat="false" ht="12.8" hidden="false" customHeight="false" outlineLevel="0" collapsed="false">
      <c r="A241" s="0" t="n">
        <v>107</v>
      </c>
      <c r="B241" s="0" t="s">
        <v>555</v>
      </c>
      <c r="C241" s="7" t="s">
        <v>187</v>
      </c>
      <c r="D241" s="0" t="s">
        <v>550</v>
      </c>
      <c r="E241" s="0" t="s">
        <v>551</v>
      </c>
      <c r="F241" s="7" t="s">
        <v>509</v>
      </c>
      <c r="G241" s="7" t="s">
        <v>164</v>
      </c>
      <c r="H241" s="7" t="s">
        <v>495</v>
      </c>
      <c r="I241" s="0" t="n">
        <v>3041.03</v>
      </c>
      <c r="J241" s="0" t="n">
        <v>181.36</v>
      </c>
      <c r="K241" s="7" t="s">
        <v>67</v>
      </c>
      <c r="L241" s="7" t="s">
        <v>68</v>
      </c>
      <c r="M241" s="7" t="s">
        <v>409</v>
      </c>
      <c r="N241" s="7" t="s">
        <v>70</v>
      </c>
      <c r="O241" s="0" t="n">
        <v>48</v>
      </c>
      <c r="P241" s="0" t="n">
        <v>50</v>
      </c>
      <c r="Q241" s="0" t="n">
        <v>1</v>
      </c>
      <c r="R241" s="7" t="s">
        <v>71</v>
      </c>
      <c r="S241" s="0" t="n">
        <v>0.03685</v>
      </c>
      <c r="T241" s="0" t="s">
        <v>135</v>
      </c>
      <c r="V241" s="0" t="n">
        <v>75.768</v>
      </c>
      <c r="W241" s="0" t="n">
        <v>48</v>
      </c>
      <c r="X241" s="0" t="n">
        <v>50</v>
      </c>
      <c r="Y241" s="0" t="n">
        <v>8</v>
      </c>
      <c r="AA241" s="0" t="n">
        <v>2400</v>
      </c>
      <c r="AB241" s="0" t="n">
        <v>-4800</v>
      </c>
      <c r="AC241" s="7" t="s">
        <v>73</v>
      </c>
      <c r="AG241" s="0" t="s">
        <v>74</v>
      </c>
    </row>
    <row r="242" customFormat="false" ht="12.8" hidden="false" customHeight="false" outlineLevel="0" collapsed="false">
      <c r="A242" s="0" t="n">
        <v>108</v>
      </c>
      <c r="B242" s="0" t="s">
        <v>556</v>
      </c>
      <c r="C242" s="7" t="s">
        <v>187</v>
      </c>
      <c r="D242" s="0" t="s">
        <v>550</v>
      </c>
      <c r="E242" s="0" t="s">
        <v>551</v>
      </c>
      <c r="F242" s="7" t="s">
        <v>509</v>
      </c>
      <c r="G242" s="7" t="s">
        <v>164</v>
      </c>
      <c r="H242" s="7" t="s">
        <v>495</v>
      </c>
      <c r="I242" s="0" t="n">
        <v>3041.03</v>
      </c>
      <c r="J242" s="0" t="n">
        <v>181.36</v>
      </c>
      <c r="K242" s="7" t="s">
        <v>67</v>
      </c>
      <c r="L242" s="7" t="s">
        <v>68</v>
      </c>
      <c r="M242" s="7" t="s">
        <v>409</v>
      </c>
      <c r="N242" s="7" t="s">
        <v>70</v>
      </c>
      <c r="O242" s="0" t="n">
        <v>48</v>
      </c>
      <c r="P242" s="0" t="n">
        <v>50</v>
      </c>
      <c r="Q242" s="0" t="n">
        <v>1</v>
      </c>
      <c r="R242" s="7" t="s">
        <v>71</v>
      </c>
      <c r="S242" s="0" t="n">
        <v>0.03685</v>
      </c>
      <c r="T242" s="0" t="s">
        <v>135</v>
      </c>
      <c r="V242" s="0" t="n">
        <v>75.768</v>
      </c>
      <c r="W242" s="0" t="n">
        <v>48</v>
      </c>
      <c r="X242" s="0" t="n">
        <v>50</v>
      </c>
      <c r="Y242" s="0" t="n">
        <v>8</v>
      </c>
      <c r="AA242" s="0" t="n">
        <v>2400</v>
      </c>
      <c r="AB242" s="0" t="n">
        <v>-4800</v>
      </c>
      <c r="AC242" s="7" t="s">
        <v>73</v>
      </c>
      <c r="AG242" s="0" t="s">
        <v>74</v>
      </c>
    </row>
    <row r="243" customFormat="false" ht="12.8" hidden="false" customHeight="false" outlineLevel="0" collapsed="false">
      <c r="A243" s="0" t="n">
        <v>109</v>
      </c>
      <c r="B243" s="0" t="s">
        <v>557</v>
      </c>
      <c r="C243" s="7" t="s">
        <v>187</v>
      </c>
      <c r="D243" s="0" t="s">
        <v>550</v>
      </c>
      <c r="E243" s="0" t="s">
        <v>551</v>
      </c>
      <c r="F243" s="7" t="s">
        <v>509</v>
      </c>
      <c r="G243" s="7" t="s">
        <v>164</v>
      </c>
      <c r="H243" s="7" t="s">
        <v>495</v>
      </c>
      <c r="I243" s="0" t="n">
        <v>3041.03</v>
      </c>
      <c r="J243" s="0" t="n">
        <v>181.36</v>
      </c>
      <c r="K243" s="7" t="s">
        <v>67</v>
      </c>
      <c r="L243" s="7" t="s">
        <v>68</v>
      </c>
      <c r="M243" s="7" t="s">
        <v>409</v>
      </c>
      <c r="N243" s="7" t="s">
        <v>70</v>
      </c>
      <c r="O243" s="0" t="n">
        <v>48</v>
      </c>
      <c r="P243" s="0" t="n">
        <v>50</v>
      </c>
      <c r="Q243" s="0" t="n">
        <v>1</v>
      </c>
      <c r="R243" s="7" t="s">
        <v>71</v>
      </c>
      <c r="S243" s="0" t="n">
        <v>0.03685</v>
      </c>
      <c r="T243" s="0" t="s">
        <v>135</v>
      </c>
      <c r="V243" s="0" t="n">
        <v>75.768</v>
      </c>
      <c r="W243" s="0" t="n">
        <v>48</v>
      </c>
      <c r="X243" s="0" t="n">
        <v>50</v>
      </c>
      <c r="Y243" s="0" t="n">
        <v>8</v>
      </c>
      <c r="AA243" s="0" t="n">
        <v>2400</v>
      </c>
      <c r="AB243" s="0" t="n">
        <v>-4800</v>
      </c>
      <c r="AC243" s="7" t="s">
        <v>73</v>
      </c>
      <c r="AG243" s="0" t="s">
        <v>74</v>
      </c>
    </row>
    <row r="244" customFormat="false" ht="12.8" hidden="false" customHeight="false" outlineLevel="0" collapsed="false">
      <c r="A244" s="0" t="n">
        <v>110</v>
      </c>
      <c r="B244" s="0" t="s">
        <v>558</v>
      </c>
      <c r="C244" s="7" t="s">
        <v>187</v>
      </c>
      <c r="D244" s="0" t="s">
        <v>550</v>
      </c>
      <c r="E244" s="0" t="s">
        <v>551</v>
      </c>
      <c r="F244" s="7" t="s">
        <v>509</v>
      </c>
      <c r="G244" s="7" t="s">
        <v>164</v>
      </c>
      <c r="H244" s="7" t="s">
        <v>495</v>
      </c>
      <c r="I244" s="0" t="n">
        <v>3041.03</v>
      </c>
      <c r="J244" s="0" t="n">
        <v>181.36</v>
      </c>
      <c r="K244" s="7" t="s">
        <v>67</v>
      </c>
      <c r="L244" s="7" t="s">
        <v>68</v>
      </c>
      <c r="M244" s="7" t="s">
        <v>409</v>
      </c>
      <c r="N244" s="7" t="s">
        <v>70</v>
      </c>
      <c r="O244" s="0" t="n">
        <v>48</v>
      </c>
      <c r="P244" s="0" t="n">
        <v>50</v>
      </c>
      <c r="Q244" s="0" t="n">
        <v>1</v>
      </c>
      <c r="R244" s="7" t="s">
        <v>71</v>
      </c>
      <c r="S244" s="0" t="n">
        <v>0.03685</v>
      </c>
      <c r="T244" s="0" t="s">
        <v>135</v>
      </c>
      <c r="V244" s="0" t="n">
        <v>75.768</v>
      </c>
      <c r="W244" s="0" t="n">
        <v>48</v>
      </c>
      <c r="X244" s="0" t="n">
        <v>50</v>
      </c>
      <c r="Y244" s="0" t="n">
        <v>8</v>
      </c>
      <c r="AA244" s="0" t="n">
        <v>2400</v>
      </c>
      <c r="AB244" s="0" t="n">
        <v>-4800</v>
      </c>
      <c r="AC244" s="7" t="s">
        <v>73</v>
      </c>
      <c r="AG244" s="0" t="s">
        <v>74</v>
      </c>
    </row>
    <row r="245" customFormat="false" ht="12.8" hidden="false" customHeight="false" outlineLevel="0" collapsed="false">
      <c r="A245" s="0" t="n">
        <v>111</v>
      </c>
      <c r="B245" s="0" t="s">
        <v>559</v>
      </c>
      <c r="C245" s="7" t="s">
        <v>70</v>
      </c>
      <c r="D245" s="0" t="s">
        <v>560</v>
      </c>
      <c r="E245" s="7" t="s">
        <v>561</v>
      </c>
      <c r="F245" s="7" t="s">
        <v>532</v>
      </c>
      <c r="G245" s="7" t="s">
        <v>164</v>
      </c>
      <c r="H245" s="7" t="s">
        <v>123</v>
      </c>
      <c r="I245" s="0" t="n">
        <v>3771.11</v>
      </c>
      <c r="J245" s="0" t="n">
        <v>113.13</v>
      </c>
      <c r="K245" s="7" t="s">
        <v>67</v>
      </c>
      <c r="L245" s="7" t="s">
        <v>68</v>
      </c>
      <c r="M245" s="7" t="s">
        <v>166</v>
      </c>
      <c r="N245" s="7" t="s">
        <v>70</v>
      </c>
      <c r="O245" s="0" t="n">
        <v>48</v>
      </c>
      <c r="P245" s="0" t="n">
        <v>50</v>
      </c>
      <c r="Q245" s="0" t="n">
        <v>1</v>
      </c>
      <c r="R245" s="7" t="s">
        <v>71</v>
      </c>
      <c r="S245" s="0" t="n">
        <v>0.0164</v>
      </c>
      <c r="T245" s="0" t="s">
        <v>72</v>
      </c>
      <c r="V245" s="0" t="n">
        <v>75.768</v>
      </c>
      <c r="W245" s="0" t="n">
        <v>48</v>
      </c>
      <c r="X245" s="0" t="n">
        <v>50</v>
      </c>
      <c r="Y245" s="0" t="n">
        <v>1</v>
      </c>
      <c r="AA245" s="0" t="n">
        <v>2400</v>
      </c>
      <c r="AB245" s="0" t="n">
        <v>0</v>
      </c>
      <c r="AC245" s="7" t="s">
        <v>73</v>
      </c>
      <c r="AG245" s="0" t="s">
        <v>74</v>
      </c>
    </row>
    <row r="246" customFormat="false" ht="12.8" hidden="false" customHeight="false" outlineLevel="0" collapsed="false">
      <c r="A246" s="0" t="n">
        <v>112</v>
      </c>
      <c r="B246" s="0" t="s">
        <v>562</v>
      </c>
      <c r="C246" s="7" t="s">
        <v>70</v>
      </c>
      <c r="D246" s="0" t="s">
        <v>560</v>
      </c>
      <c r="E246" s="7" t="s">
        <v>561</v>
      </c>
      <c r="F246" s="7" t="s">
        <v>532</v>
      </c>
      <c r="G246" s="7" t="s">
        <v>164</v>
      </c>
      <c r="H246" s="7" t="s">
        <v>123</v>
      </c>
      <c r="I246" s="0" t="n">
        <v>3771.1</v>
      </c>
      <c r="J246" s="0" t="n">
        <v>113.13</v>
      </c>
      <c r="K246" s="7" t="s">
        <v>67</v>
      </c>
      <c r="L246" s="7" t="s">
        <v>68</v>
      </c>
      <c r="M246" s="7" t="s">
        <v>166</v>
      </c>
      <c r="N246" s="7" t="s">
        <v>70</v>
      </c>
      <c r="O246" s="0" t="n">
        <v>48</v>
      </c>
      <c r="P246" s="0" t="n">
        <v>50</v>
      </c>
      <c r="Q246" s="0" t="n">
        <v>1</v>
      </c>
      <c r="R246" s="7" t="s">
        <v>71</v>
      </c>
      <c r="S246" s="0" t="n">
        <v>0.0164</v>
      </c>
      <c r="T246" s="0" t="s">
        <v>72</v>
      </c>
      <c r="V246" s="0" t="n">
        <v>75.768</v>
      </c>
      <c r="W246" s="0" t="n">
        <v>48</v>
      </c>
      <c r="X246" s="0" t="n">
        <v>50</v>
      </c>
      <c r="Y246" s="0" t="n">
        <v>1</v>
      </c>
      <c r="AA246" s="0" t="n">
        <v>2400</v>
      </c>
      <c r="AB246" s="0" t="n">
        <v>0</v>
      </c>
      <c r="AC246" s="7" t="s">
        <v>73</v>
      </c>
      <c r="AG246" s="0" t="s">
        <v>74</v>
      </c>
    </row>
    <row r="247" customFormat="false" ht="12.8" hidden="false" customHeight="false" outlineLevel="0" collapsed="false">
      <c r="A247" s="0" t="n">
        <v>113</v>
      </c>
      <c r="B247" s="0" t="s">
        <v>563</v>
      </c>
      <c r="C247" s="7" t="s">
        <v>70</v>
      </c>
      <c r="D247" s="0" t="s">
        <v>560</v>
      </c>
      <c r="E247" s="7" t="s">
        <v>561</v>
      </c>
      <c r="F247" s="7" t="s">
        <v>532</v>
      </c>
      <c r="G247" s="7" t="s">
        <v>164</v>
      </c>
      <c r="H247" s="7" t="s">
        <v>123</v>
      </c>
      <c r="I247" s="0" t="n">
        <v>3771.1</v>
      </c>
      <c r="J247" s="0" t="n">
        <v>113.13</v>
      </c>
      <c r="K247" s="7" t="s">
        <v>67</v>
      </c>
      <c r="L247" s="7" t="s">
        <v>68</v>
      </c>
      <c r="M247" s="7" t="s">
        <v>166</v>
      </c>
      <c r="N247" s="7" t="s">
        <v>70</v>
      </c>
      <c r="O247" s="0" t="n">
        <v>48</v>
      </c>
      <c r="P247" s="0" t="n">
        <v>50</v>
      </c>
      <c r="Q247" s="0" t="n">
        <v>1</v>
      </c>
      <c r="R247" s="7" t="s">
        <v>71</v>
      </c>
      <c r="S247" s="0" t="n">
        <v>0.0164</v>
      </c>
      <c r="T247" s="0" t="s">
        <v>72</v>
      </c>
      <c r="V247" s="0" t="n">
        <v>75.768</v>
      </c>
      <c r="W247" s="0" t="n">
        <v>48</v>
      </c>
      <c r="X247" s="0" t="n">
        <v>50</v>
      </c>
      <c r="Y247" s="0" t="n">
        <v>1</v>
      </c>
      <c r="AA247" s="0" t="n">
        <v>2400</v>
      </c>
      <c r="AB247" s="0" t="n">
        <v>0</v>
      </c>
      <c r="AC247" s="7" t="s">
        <v>73</v>
      </c>
      <c r="AG247" s="0" t="s">
        <v>74</v>
      </c>
    </row>
    <row r="248" customFormat="false" ht="12.8" hidden="false" customHeight="false" outlineLevel="0" collapsed="false">
      <c r="A248" s="0" t="n">
        <v>114</v>
      </c>
      <c r="B248" s="0" t="s">
        <v>564</v>
      </c>
      <c r="C248" s="7" t="s">
        <v>70</v>
      </c>
      <c r="D248" s="0" t="s">
        <v>560</v>
      </c>
      <c r="E248" s="7" t="s">
        <v>561</v>
      </c>
      <c r="F248" s="7" t="s">
        <v>532</v>
      </c>
      <c r="G248" s="7" t="s">
        <v>164</v>
      </c>
      <c r="H248" s="7" t="s">
        <v>123</v>
      </c>
      <c r="I248" s="0" t="n">
        <v>3771.1</v>
      </c>
      <c r="J248" s="0" t="n">
        <v>113.13</v>
      </c>
      <c r="K248" s="7" t="s">
        <v>67</v>
      </c>
      <c r="L248" s="7" t="s">
        <v>68</v>
      </c>
      <c r="M248" s="7" t="s">
        <v>166</v>
      </c>
      <c r="N248" s="7" t="s">
        <v>70</v>
      </c>
      <c r="O248" s="0" t="n">
        <v>48</v>
      </c>
      <c r="P248" s="0" t="n">
        <v>50</v>
      </c>
      <c r="Q248" s="0" t="n">
        <v>1</v>
      </c>
      <c r="R248" s="7" t="s">
        <v>71</v>
      </c>
      <c r="S248" s="0" t="n">
        <v>0.0164</v>
      </c>
      <c r="T248" s="0" t="s">
        <v>72</v>
      </c>
      <c r="V248" s="0" t="n">
        <v>75.768</v>
      </c>
      <c r="W248" s="0" t="n">
        <v>48</v>
      </c>
      <c r="X248" s="0" t="n">
        <v>50</v>
      </c>
      <c r="Y248" s="0" t="n">
        <v>1</v>
      </c>
      <c r="AA248" s="0" t="n">
        <v>2400</v>
      </c>
      <c r="AB248" s="0" t="n">
        <v>0</v>
      </c>
      <c r="AC248" s="7" t="s">
        <v>73</v>
      </c>
      <c r="AG248" s="0" t="s">
        <v>74</v>
      </c>
    </row>
    <row r="249" customFormat="false" ht="12.8" hidden="false" customHeight="false" outlineLevel="0" collapsed="false">
      <c r="A249" s="0" t="n">
        <v>115</v>
      </c>
      <c r="B249" s="0" t="s">
        <v>565</v>
      </c>
      <c r="C249" s="7" t="s">
        <v>70</v>
      </c>
      <c r="D249" s="0" t="s">
        <v>560</v>
      </c>
      <c r="E249" s="7" t="s">
        <v>561</v>
      </c>
      <c r="F249" s="7" t="s">
        <v>532</v>
      </c>
      <c r="G249" s="7" t="s">
        <v>164</v>
      </c>
      <c r="H249" s="7" t="s">
        <v>123</v>
      </c>
      <c r="I249" s="0" t="n">
        <v>3771.1</v>
      </c>
      <c r="J249" s="0" t="n">
        <v>113.13</v>
      </c>
      <c r="K249" s="7" t="s">
        <v>67</v>
      </c>
      <c r="L249" s="7" t="s">
        <v>68</v>
      </c>
      <c r="M249" s="7" t="s">
        <v>166</v>
      </c>
      <c r="N249" s="7" t="s">
        <v>70</v>
      </c>
      <c r="O249" s="0" t="n">
        <v>48</v>
      </c>
      <c r="P249" s="0" t="n">
        <v>50</v>
      </c>
      <c r="Q249" s="0" t="n">
        <v>1</v>
      </c>
      <c r="R249" s="7" t="s">
        <v>71</v>
      </c>
      <c r="S249" s="0" t="n">
        <v>0.0164</v>
      </c>
      <c r="T249" s="0" t="s">
        <v>72</v>
      </c>
      <c r="V249" s="0" t="n">
        <v>75.768</v>
      </c>
      <c r="W249" s="0" t="n">
        <v>48</v>
      </c>
      <c r="X249" s="0" t="n">
        <v>50</v>
      </c>
      <c r="Y249" s="0" t="n">
        <v>1</v>
      </c>
      <c r="AA249" s="0" t="n">
        <v>2400</v>
      </c>
      <c r="AB249" s="0" t="n">
        <v>0</v>
      </c>
      <c r="AC249" s="7" t="s">
        <v>73</v>
      </c>
      <c r="AG249" s="0" t="s">
        <v>74</v>
      </c>
    </row>
    <row r="250" customFormat="false" ht="12.8" hidden="false" customHeight="false" outlineLevel="0" collapsed="false">
      <c r="A250" s="0" t="n">
        <v>116</v>
      </c>
      <c r="B250" s="0" t="s">
        <v>566</v>
      </c>
      <c r="C250" s="7" t="s">
        <v>70</v>
      </c>
      <c r="D250" s="0" t="s">
        <v>560</v>
      </c>
      <c r="E250" s="7" t="s">
        <v>561</v>
      </c>
      <c r="F250" s="7" t="s">
        <v>532</v>
      </c>
      <c r="G250" s="7" t="s">
        <v>164</v>
      </c>
      <c r="H250" s="7" t="s">
        <v>123</v>
      </c>
      <c r="I250" s="0" t="n">
        <v>3771.1</v>
      </c>
      <c r="J250" s="0" t="n">
        <v>113.13</v>
      </c>
      <c r="K250" s="7" t="s">
        <v>67</v>
      </c>
      <c r="L250" s="7" t="s">
        <v>68</v>
      </c>
      <c r="M250" s="7" t="s">
        <v>166</v>
      </c>
      <c r="N250" s="7" t="s">
        <v>70</v>
      </c>
      <c r="O250" s="0" t="n">
        <v>48</v>
      </c>
      <c r="P250" s="0" t="n">
        <v>50</v>
      </c>
      <c r="Q250" s="0" t="n">
        <v>1</v>
      </c>
      <c r="R250" s="7" t="s">
        <v>71</v>
      </c>
      <c r="S250" s="0" t="n">
        <v>0.0164</v>
      </c>
      <c r="T250" s="0" t="s">
        <v>72</v>
      </c>
      <c r="V250" s="0" t="n">
        <v>75.768</v>
      </c>
      <c r="W250" s="0" t="n">
        <v>48</v>
      </c>
      <c r="X250" s="0" t="n">
        <v>50</v>
      </c>
      <c r="Y250" s="0" t="n">
        <v>1</v>
      </c>
      <c r="AA250" s="0" t="n">
        <v>2400</v>
      </c>
      <c r="AB250" s="0" t="n">
        <v>0</v>
      </c>
      <c r="AC250" s="7" t="s">
        <v>73</v>
      </c>
      <c r="AG250" s="0" t="s">
        <v>74</v>
      </c>
    </row>
    <row r="251" customFormat="false" ht="12.8" hidden="false" customHeight="false" outlineLevel="0" collapsed="false">
      <c r="A251" s="0" t="n">
        <v>117</v>
      </c>
      <c r="B251" s="0" t="s">
        <v>567</v>
      </c>
      <c r="C251" s="7" t="s">
        <v>85</v>
      </c>
      <c r="D251" s="0" t="s">
        <v>568</v>
      </c>
      <c r="E251" s="7" t="s">
        <v>569</v>
      </c>
      <c r="F251" s="7" t="s">
        <v>570</v>
      </c>
      <c r="G251" s="7" t="s">
        <v>65</v>
      </c>
      <c r="H251" s="7" t="s">
        <v>118</v>
      </c>
      <c r="I251" s="0" t="n">
        <v>4729.44</v>
      </c>
      <c r="J251" s="0" t="n">
        <v>1065.91</v>
      </c>
      <c r="K251" s="7" t="s">
        <v>67</v>
      </c>
      <c r="L251" s="7" t="s">
        <v>68</v>
      </c>
      <c r="M251" s="7" t="s">
        <v>114</v>
      </c>
      <c r="N251" s="7" t="s">
        <v>70</v>
      </c>
      <c r="O251" s="0" t="n">
        <v>48</v>
      </c>
      <c r="P251" s="0" t="n">
        <v>50</v>
      </c>
      <c r="Q251" s="0" t="n">
        <v>1</v>
      </c>
      <c r="R251" s="7" t="s">
        <v>71</v>
      </c>
      <c r="S251" s="0" t="n">
        <v>0.0164</v>
      </c>
      <c r="T251" s="0" t="s">
        <v>72</v>
      </c>
      <c r="V251" s="0" t="n">
        <v>75.768</v>
      </c>
      <c r="W251" s="0" t="n">
        <v>48</v>
      </c>
      <c r="X251" s="0" t="n">
        <v>50</v>
      </c>
      <c r="Y251" s="0" t="n">
        <v>1</v>
      </c>
      <c r="Z251" s="0" t="n">
        <v>9600</v>
      </c>
      <c r="AA251" s="0" t="n">
        <v>2400</v>
      </c>
      <c r="AB251" s="0" t="n">
        <v>0</v>
      </c>
      <c r="AC251" s="7" t="s">
        <v>73</v>
      </c>
      <c r="AG251" s="0" t="s">
        <v>74</v>
      </c>
    </row>
    <row r="252" customFormat="false" ht="12.8" hidden="false" customHeight="false" outlineLevel="0" collapsed="false">
      <c r="A252" s="0" t="n">
        <v>118</v>
      </c>
      <c r="B252" s="0" t="s">
        <v>571</v>
      </c>
      <c r="C252" s="7" t="s">
        <v>67</v>
      </c>
      <c r="D252" s="0" t="s">
        <v>572</v>
      </c>
      <c r="E252" s="7" t="s">
        <v>573</v>
      </c>
      <c r="F252" s="7" t="s">
        <v>570</v>
      </c>
      <c r="G252" s="7" t="s">
        <v>65</v>
      </c>
      <c r="H252" s="0" t="s">
        <v>89</v>
      </c>
      <c r="I252" s="0" t="n">
        <v>23783.69</v>
      </c>
      <c r="J252" s="0" t="n">
        <v>157.51</v>
      </c>
      <c r="K252" s="7" t="s">
        <v>67</v>
      </c>
      <c r="L252" s="7" t="s">
        <v>68</v>
      </c>
      <c r="M252" s="7" t="s">
        <v>114</v>
      </c>
      <c r="N252" s="7" t="s">
        <v>70</v>
      </c>
      <c r="O252" s="0" t="n">
        <v>48</v>
      </c>
      <c r="P252" s="0" t="n">
        <v>50</v>
      </c>
      <c r="Q252" s="0" t="n">
        <v>1</v>
      </c>
      <c r="R252" s="7" t="s">
        <v>71</v>
      </c>
      <c r="S252" s="0" t="n">
        <v>0.0164</v>
      </c>
      <c r="T252" s="0" t="s">
        <v>72</v>
      </c>
      <c r="V252" s="0" t="n">
        <v>75.768</v>
      </c>
      <c r="W252" s="0" t="n">
        <v>48</v>
      </c>
      <c r="X252" s="0" t="n">
        <v>50</v>
      </c>
      <c r="Y252" s="0" t="n">
        <v>1</v>
      </c>
      <c r="Z252" s="0" t="n">
        <v>5120</v>
      </c>
      <c r="AA252" s="0" t="n">
        <v>2400</v>
      </c>
      <c r="AB252" s="0" t="n">
        <v>0</v>
      </c>
      <c r="AC252" s="7" t="s">
        <v>73</v>
      </c>
      <c r="AD252" s="7" t="s">
        <v>91</v>
      </c>
      <c r="AG252" s="7" t="s">
        <v>92</v>
      </c>
    </row>
    <row r="253" customFormat="false" ht="12.8" hidden="false" customHeight="false" outlineLevel="0" collapsed="false">
      <c r="A253" s="0" t="n">
        <v>119</v>
      </c>
      <c r="B253" s="0" t="s">
        <v>574</v>
      </c>
      <c r="C253" s="7" t="s">
        <v>85</v>
      </c>
      <c r="D253" s="0" t="s">
        <v>116</v>
      </c>
      <c r="E253" s="7" t="s">
        <v>117</v>
      </c>
      <c r="F253" s="7" t="s">
        <v>570</v>
      </c>
      <c r="G253" s="7" t="s">
        <v>65</v>
      </c>
      <c r="H253" s="7" t="s">
        <v>118</v>
      </c>
      <c r="I253" s="0" t="n">
        <v>11603.36</v>
      </c>
      <c r="J253" s="0" t="n">
        <v>2249.92</v>
      </c>
      <c r="K253" s="7" t="s">
        <v>67</v>
      </c>
      <c r="L253" s="7" t="s">
        <v>68</v>
      </c>
      <c r="M253" s="7" t="s">
        <v>114</v>
      </c>
      <c r="N253" s="7" t="s">
        <v>70</v>
      </c>
      <c r="O253" s="0" t="n">
        <v>48</v>
      </c>
      <c r="P253" s="0" t="n">
        <v>50</v>
      </c>
      <c r="Q253" s="0" t="n">
        <v>1</v>
      </c>
      <c r="R253" s="7" t="s">
        <v>71</v>
      </c>
      <c r="S253" s="0" t="n">
        <v>0.03685</v>
      </c>
      <c r="T253" s="0" t="s">
        <v>119</v>
      </c>
      <c r="V253" s="0" t="n">
        <v>75.768</v>
      </c>
      <c r="W253" s="0" t="n">
        <v>48</v>
      </c>
      <c r="X253" s="0" t="n">
        <v>50</v>
      </c>
      <c r="Z253" s="0" t="n">
        <v>39</v>
      </c>
      <c r="AA253" s="0" t="n">
        <v>2400</v>
      </c>
      <c r="AB253" s="0" t="n">
        <v>-160</v>
      </c>
      <c r="AC253" s="7" t="s">
        <v>73</v>
      </c>
      <c r="AG253" s="0" t="s">
        <v>74</v>
      </c>
    </row>
    <row r="254" customFormat="false" ht="12.8" hidden="false" customHeight="false" outlineLevel="0" collapsed="false">
      <c r="A254" s="0" t="n">
        <v>120</v>
      </c>
      <c r="B254" s="0" t="s">
        <v>575</v>
      </c>
      <c r="C254" s="7" t="s">
        <v>85</v>
      </c>
      <c r="D254" s="0" t="s">
        <v>576</v>
      </c>
      <c r="E254" s="0" t="s">
        <v>577</v>
      </c>
      <c r="F254" s="7" t="s">
        <v>570</v>
      </c>
      <c r="G254" s="7" t="s">
        <v>65</v>
      </c>
      <c r="H254" s="0" t="s">
        <v>89</v>
      </c>
      <c r="I254" s="0" t="n">
        <v>9624.13</v>
      </c>
      <c r="J254" s="0" t="n">
        <v>3575.07</v>
      </c>
      <c r="K254" s="7" t="s">
        <v>67</v>
      </c>
      <c r="L254" s="7" t="s">
        <v>68</v>
      </c>
      <c r="M254" s="7" t="s">
        <v>114</v>
      </c>
      <c r="N254" s="7" t="s">
        <v>70</v>
      </c>
      <c r="O254" s="0" t="n">
        <v>48</v>
      </c>
      <c r="P254" s="0" t="n">
        <v>50</v>
      </c>
      <c r="Q254" s="0" t="n">
        <v>1</v>
      </c>
      <c r="R254" s="7" t="s">
        <v>71</v>
      </c>
      <c r="S254" s="0" t="n">
        <v>0.0656</v>
      </c>
      <c r="T254" s="0" t="s">
        <v>72</v>
      </c>
      <c r="V254" s="0" t="n">
        <v>75.768</v>
      </c>
      <c r="W254" s="0" t="n">
        <v>48</v>
      </c>
      <c r="X254" s="0" t="n">
        <v>50</v>
      </c>
      <c r="Y254" s="0" t="n">
        <v>1</v>
      </c>
      <c r="Z254" s="0" t="n">
        <v>39</v>
      </c>
      <c r="AA254" s="0" t="n">
        <v>2400</v>
      </c>
      <c r="AB254" s="0" t="n">
        <v>0</v>
      </c>
      <c r="AC254" s="7" t="s">
        <v>73</v>
      </c>
      <c r="AD254" s="7" t="s">
        <v>91</v>
      </c>
      <c r="AG254" s="7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帆</dc:creator>
  <dc:description/>
  <dc:language>en-US</dc:language>
  <cp:lastModifiedBy>张帆</cp:lastModifiedBy>
  <dcterms:modified xsi:type="dcterms:W3CDTF">2024-04-11T0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68703DEC24BCE91A1213D8D16BF87_12</vt:lpwstr>
  </property>
  <property fmtid="{D5CDD505-2E9C-101B-9397-08002B2CF9AE}" pid="3" name="KSOProductBuildVer">
    <vt:lpwstr>2052-12.1.0.16417</vt:lpwstr>
  </property>
</Properties>
</file>